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ocumentos" sheetId="1" state="visible" r:id="rId2"/>
    <sheet name="Parametros" sheetId="2" state="visible" r:id="rId3"/>
  </sheets>
  <definedNames>
    <definedName function="false" hidden="true" localSheetId="0" name="_xlnm._FilterDatabase" vbProcedure="false">'Lista Documentos'!$A$1:$L$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978">
  <si>
    <t xml:space="preserve">Fecha entrada</t>
  </si>
  <si>
    <t xml:space="preserve">TIPO</t>
  </si>
  <si>
    <t xml:space="preserve">Relevancia</t>
  </si>
  <si>
    <t xml:space="preserve">Título web</t>
  </si>
  <si>
    <t xml:space="preserve">Autor</t>
  </si>
  <si>
    <t xml:space="preserve">Subido por</t>
  </si>
  <si>
    <t xml:space="preserve">Fecha documento</t>
  </si>
  <si>
    <t xml:space="preserve">Entradas web</t>
  </si>
  <si>
    <t xml:space="preserve">Enlace en la WEB</t>
  </si>
  <si>
    <t xml:space="preserve">Resumen</t>
  </si>
  <si>
    <t xml:space="preserve">Título FB:</t>
  </si>
  <si>
    <t xml:space="preserve">Observaciones</t>
  </si>
  <si>
    <t xml:space="preserve">AUTOAYUDA</t>
  </si>
  <si>
    <t xml:space="preserve">Importante</t>
  </si>
  <si>
    <t xml:space="preserve">Tabla. Jubilación Requisitos y cálculos en el periodo transitorio de abril 2013 a 2018</t>
  </si>
  <si>
    <t xml:space="preserve">José González</t>
  </si>
  <si>
    <t xml:space="preserve">Manuales, Recomendaciones y Herramientas útiles / Jubilación anticipada la Nueva Ley 27/2011</t>
  </si>
  <si>
    <t xml:space="preserve">http://jubilacionanticipada61.org/archivos/Tabla.%20Jubilacion%20Requisitos%20y%20calculo%20de%20abril%202013%20a%202018.pdf</t>
  </si>
  <si>
    <t xml:space="preserve">Tabla de los requisitos de acceso a cada una de las modalidades de jubilación durante el periodo transitorio del desde abril de 2013 a 2018. La tabla incluye datos individualizados para cada uno de los años.</t>
  </si>
  <si>
    <t xml:space="preserve">https://www.facebook.com/groups/899450693415294/permalink/1064509580242737/</t>
  </si>
  <si>
    <t xml:space="preserve">Diez claves para entender su vida laboral</t>
  </si>
  <si>
    <t xml:space="preserve">Alicia Ibarra</t>
  </si>
  <si>
    <t xml:space="preserve">Vida laboral y bases de cotización</t>
  </si>
  <si>
    <t xml:space="preserve">http://www.jubilacionanticipada61.org/archivos/10%20claves%20para%20entender%20su%20vida%20laboral.pdf</t>
  </si>
  <si>
    <t xml:space="preserve">Explicación sobre la información que recoge el informe de vida laboral</t>
  </si>
  <si>
    <t xml:space="preserve">10 claves para entender su vida laboral.docx</t>
  </si>
  <si>
    <t xml:space="preserve">WEBs SS-INEM-SEPE</t>
  </si>
  <si>
    <t xml:space="preserve">Interesa</t>
  </si>
  <si>
    <t xml:space="preserve">NO EN WEB</t>
  </si>
  <si>
    <t xml:space="preserve"> Este año los documentos de la campaña anual de Vidas Laborales y Bases de Cotización se pueden consultar y descargar a través de un nuevo servicio en la Sede Electrónica de la Seguridad Social</t>
  </si>
  <si>
    <t xml:space="preserve">Novedades en la campaña de Vidas Laborales.docx</t>
  </si>
  <si>
    <t xml:space="preserve">Retukeno Rektugenus</t>
  </si>
  <si>
    <t xml:space="preserve">Calculadora para la jubilación anticipada por la ley antigua y ley nueva</t>
  </si>
  <si>
    <t xml:space="preserve">Dispo5Dispo12.xlsx</t>
  </si>
  <si>
    <t xml:space="preserve">DEMANDA</t>
  </si>
  <si>
    <t xml:space="preserve">Luis Fernández Montes</t>
  </si>
  <si>
    <t xml:space="preserve">Demanda preparara para el caso de trabajos IRRELEVANTES de RMR</t>
  </si>
  <si>
    <t xml:space="preserve">Demanda por trabajos irrelevantes (sin datos).pdf</t>
  </si>
  <si>
    <t xml:space="preserve">LEGAL SENTENCIA</t>
  </si>
  <si>
    <t xml:space="preserve"> Sentencia del TS  referente a que qué rendimientos deberían computarse para la determinación de las rentas máximas admitidas en la concesión del subsidio de 52/55 años</t>
  </si>
  <si>
    <t xml:space="preserve">Subsidio de mayores. Rendimientos brutos o netos.pdf</t>
  </si>
  <si>
    <t xml:space="preserve">LEGAL S.SOCIAL</t>
  </si>
  <si>
    <t xml:space="preserve">Disposición Final 12.2 de la Ley 27/2011 - Aplicación de la normativa anterior</t>
  </si>
  <si>
    <t xml:space="preserve">JMGG</t>
  </si>
  <si>
    <t xml:space="preserve">Documentos jurídicos</t>
  </si>
  <si>
    <t xml:space="preserve">http://www.jubilacionanticipada61.org/archivos/Analisis%20de%20la%20DF%2012.2%20de%20la%20Ley%2027_2011.pdf</t>
  </si>
  <si>
    <t xml:space="preserve">Completo y detallado análisis de las consecuencias jurídicas de la Disposición Final 12.2 de la Ley 27/2011 en la redacción dada por el RDL 5/2013. El documento, fechado el 15/12/2014, incluye y comenta todos los criterios que el INSS ha emitido hasta la fecha de su edición, relacionados con el asunto de referencia.
Documento jurídico de lectura indispensable para conocer tanto el alcance de dicha disposición, como las interpretaciones que el INSS hace sobre ciertos aspectos como el de los "trabajos irrelevantes".</t>
  </si>
  <si>
    <t xml:space="preserve">12 12 2014 DISPOSICION FINAL 12 DE LA LEY 27_2011.pdf</t>
  </si>
  <si>
    <t xml:space="preserve">LEGAL RESOLUCIÓN</t>
  </si>
  <si>
    <t xml:space="preserve">Roberto Mas Ruiz</t>
  </si>
  <si>
    <t xml:space="preserve">Resolución de la reclamación presentada referente a la denegación de la Primera Solicitud de JA61</t>
  </si>
  <si>
    <t xml:space="preserve">RESOLUCION A LA RECLAMACION DE LA 1ª SOLICIT DE JA-61 001.jpg</t>
  </si>
  <si>
    <t xml:space="preserve">LEGAL OPINION</t>
  </si>
  <si>
    <t xml:space="preserve">Lo sé hoy sobre trabajos irrelevantes</t>
  </si>
  <si>
    <t xml:space="preserve">Trabajos Irrelevantes</t>
  </si>
  <si>
    <t xml:space="preserve">http://jubilacionanticipada61.org/archivos/Lo%20se%20hoy%20sobre%20trabajos%20irrelevantes.pdf</t>
  </si>
  <si>
    <t xml:space="preserve">Revisión sobre todo lo que se sabe hasta la fecha (11-3-2015) sobre "trabajos irrelevantes"</t>
  </si>
  <si>
    <t xml:space="preserve">Lo se hoy sobre trabajos irrelevantes.pdf</t>
  </si>
  <si>
    <t xml:space="preserve">ZZZZ</t>
  </si>
  <si>
    <t xml:space="preserve">Expediente de Reclamación de denegación de pensión y 2ª solicitud de la misma JA-61 de RMR</t>
  </si>
  <si>
    <t xml:space="preserve">10-03-2015 informe de situacion de expdte..pdf</t>
  </si>
  <si>
    <t xml:space="preserve">MODELO RECLAMACION</t>
  </si>
  <si>
    <t xml:space="preserve">Reclamación a la Seguridad Social por denegación de la jubilación anticipada por la nueva ley</t>
  </si>
  <si>
    <t xml:space="preserve">Reclamacion a la SS derecho a JAI Nueva Ley (sin datos).pdf</t>
  </si>
  <si>
    <t xml:space="preserve">informe de situacion de expdte..pdf</t>
  </si>
  <si>
    <t xml:space="preserve">Peric Peric</t>
  </si>
  <si>
    <t xml:space="preserve">RJ ficticio, en el que se parodia la influencia del grupo para cambiar la forma de actuación de la administración en el trámite de sus jubilaciones</t>
  </si>
  <si>
    <t xml:space="preserve">RJ Desnatado.pdf · versión 1</t>
  </si>
  <si>
    <t xml:space="preserve">SOLICITUD</t>
  </si>
  <si>
    <t xml:space="preserve">Solicitudes y contestación para retirar el criterio de los seis meses espera tras los 30 años exigidos. El criterio fue retirado el 24 de febrero de 2015 y al día siguiente, el 25, respondían anunciándolo.</t>
  </si>
  <si>
    <t xml:space="preserve">Historia de la reclamacion de los 6 meses.pdf · versión 1</t>
  </si>
  <si>
    <t xml:space="preserve">Reflexiones sobre el Criterio 5/2009 relativo los 6 meses de demanda de empleo</t>
  </si>
  <si>
    <t xml:space="preserve">http://jubilacionanticipada61.org/archivos/Criterio%205%202009.%20Seis%20meses%20de%20demandante%20de%20empleo.pdf</t>
  </si>
  <si>
    <t xml:space="preserve">la DGOSS ha emitido un nuevo criterio el 1/2014 RJ 182/2014 de fecha 24 de febrero de 2015 respecto a qué y cómo debe considerarse el requisito de estar seis meses inscrito como demandante de empleo, en el que se asume todo lo que aquí exponíamos</t>
  </si>
  <si>
    <t xml:space="preserve">Criterio 5 2009. Seis meses de demandante de empleo.pdf</t>
  </si>
  <si>
    <t xml:space="preserve">Criterio 1/2014 sobre Jubilación anticipada Ley 27/2011 (del 24.02.2015)</t>
  </si>
  <si>
    <t xml:space="preserve">http://www.jubilacionanticipada61.org/archivos/Criterios%20INSS_1_2014%20(transcripcion).pdf</t>
  </si>
  <si>
    <t xml:space="preserve">Incluye los con subcriterios: RJ 8/2014, que comenta el requisito relativo al cobro de la indemnización de 10.01.2014 y ampliación de 04.07.2014. RJ 186/2014, relativo al la fecha del hecho causante en las jubilaciones anticipadas por la Ley 27/2011 de 12.02.2015. RJ 5/2015, sobre la edad real y la edad legal de la jubilación anticipada de 24.02.2015. RJ 182/2014, que trata sobre los trabajos posteriores al cese por causa no imputable al trabajador y anula el requisito de que los 30/33 años cotizados, en jubilaciones anticipadas, tuviesen que ser posteriores a los 30/33 años de cotización.</t>
  </si>
  <si>
    <t xml:space="preserve">Criterios INSS_1_2014 (transcripcion).pdf</t>
  </si>
  <si>
    <t xml:space="preserve">LEGAL INFORMES</t>
  </si>
  <si>
    <t xml:space="preserve">Nuevos criterios de la DGOSS a 24.02.2015</t>
  </si>
  <si>
    <t xml:space="preserve">http://www.jubilacionanticipada61.org/archivos/Nuevos%20criterios%20de%20la%20DGOSS%20a%2024.02.2015.pdf</t>
  </si>
  <si>
    <t xml:space="preserve">Reflexiones sobre el criterio 1/2014 de 24.02.2015, en el que se tratan varios aspectos relacionados con la jubilación, entre otras cuestiones los trabajos posteriores al cese por causa no imputable al trabajador y anula el requisito de que los 30/33 años cotizados, en jubilaciones anticipadas, tuviesen que ser posteriores a los 30/33 años de cotización</t>
  </si>
  <si>
    <t xml:space="preserve">Nuevos criterios de la DGOSS a 24.02.2015.pdf</t>
  </si>
  <si>
    <t xml:space="preserve">Javier Heredia</t>
  </si>
  <si>
    <t xml:space="preserve">Explicación detallada para poder acceder al programa de autocálculo de la Seguridad Social, desde el navegador Mozilla Firefox.
Cuando nos sale el aviso de "Esta conexión no esta verificada...."
Estos pasos son idénticos independientemente del sistema operativo que tenga nuestro ordenador</t>
  </si>
  <si>
    <t xml:space="preserve">Como Acceder con Mozilla FireFox.pdf</t>
  </si>
  <si>
    <t xml:space="preserve">Reclamación a la Seguridad Social por denegación de pensión por trabajos posteriores al 1 de abril de 2013</t>
  </si>
  <si>
    <t xml:space="preserve">Reclamacion a la SS por denegacion pension (sin datos).pdf</t>
  </si>
  <si>
    <t xml:space="preserve">Programa para saber las edades de jubilación por la nueva Ley</t>
  </si>
  <si>
    <t xml:space="preserve">Luis Fernández Montes, Marobara CM, Alicia Ibarra</t>
  </si>
  <si>
    <t xml:space="preserve">Jubilación anticipada la Nueva Ley 27/2011</t>
  </si>
  <si>
    <t xml:space="preserve">http://jubilacionanticipada61.org/archivos/Cotizaciones%20a%20la%20sombra.xls</t>
  </si>
  <si>
    <t xml:space="preserve">¿Cuando me puedo jubilar por la nueva legislación?
Si eres de los que quieren estar informados, busca mi publicación anterior, si solamente deseas una respuesta rápida, y tienes EXCEL, este es tu sitio.</t>
  </si>
  <si>
    <t xml:space="preserve">Cotizaciones a la sombra.xls</t>
  </si>
  <si>
    <t xml:space="preserve">Abreviaturas y glosario de términos JA61</t>
  </si>
  <si>
    <t xml:space="preserve">Marobara CM</t>
  </si>
  <si>
    <t xml:space="preserve">Página principal de Documentación</t>
  </si>
  <si>
    <t xml:space="preserve">http://jubilacionanticipada61.org/archivos/Abreviaturas%20JA61.pdf</t>
  </si>
  <si>
    <t xml:space="preserve">Siglas y abreviaturas utilizadas en la documentación del grupo Jubilación Antiicpada 61</t>
  </si>
  <si>
    <t xml:space="preserve">JA61 ABREVIATURAS versión 1.9.pdf</t>
  </si>
  <si>
    <t xml:space="preserve">Estimacion de la edad de jubilacion por la nueva Ley 27-2011.pdf</t>
  </si>
  <si>
    <t xml:space="preserve">http://jubilacionanticipada61.org/archivos/Estimacion%20de%20la%20edad%20de%20jubilacion%20por%20la%20nueva%20Ley%2027-2011.pdf</t>
  </si>
  <si>
    <t xml:space="preserve">Documento explicativo sobre la estimación de la edad que nos podemos jubilar con la nueva ley 27/2011</t>
  </si>
  <si>
    <t xml:space="preserve">Alegaciones al SEPE por retirada de subsidio.</t>
  </si>
  <si>
    <t xml:space="preserve">Planes de Pensiones</t>
  </si>
  <si>
    <t xml:space="preserve">http://jubilacionanticipada61.org/archivos/Alegaciones%20al%20SEPE%20por%20retirada%20subsidio.pdf</t>
  </si>
  <si>
    <t xml:space="preserve">Modelo de reclamación al SEPE por denegación de Subsidio&gt;52 por rescate plan de pensiones</t>
  </si>
  <si>
    <t xml:space="preserve">Alegaciones al SEPE por retirada subsidio.pdf</t>
  </si>
  <si>
    <t xml:space="preserve">STSJ EXT 137/2014 Relativa al Servicio Social Obligatorio de las mujeres</t>
  </si>
  <si>
    <t xml:space="preserve">TSJ Extremadura</t>
  </si>
  <si>
    <t xml:space="preserve">http://jubilacionanticipada61.org/archivos/STSJ%20EXT%201376-2014%20Servicio%20social%20de%20la%20mujer,%20valido%20para%20JA.pdf</t>
  </si>
  <si>
    <t xml:space="preserve">Interesante sentencia del Tribunal Superior de Justicia de Extremadura, el la que se equipara el tiempo del Servicio Social Obligatoria de la mujeres a Servicio Militar, en lo referente a la posibilidad de tenerlo en consideración para alcanzar el requisito de tiempo de cotización en las jubilaciones anticipadas por despido involuntario.</t>
  </si>
  <si>
    <t xml:space="preserve">STSJ EXT 1376-2014 Servicio social de la mujer, valido para JA.pdf</t>
  </si>
  <si>
    <t xml:space="preserve">Emilio de la Gala</t>
  </si>
  <si>
    <t xml:space="preserve">Modelo reclamación al SEPE</t>
  </si>
  <si>
    <t xml:space="preserve">modelo reclamacion previa SEPE INEM.doc</t>
  </si>
  <si>
    <t xml:space="preserve">Ministerio de Empleo y Seguridad Social</t>
  </si>
  <si>
    <t xml:space="preserve">Declaración rentas para subsidio mayores de 52/55 años</t>
  </si>
  <si>
    <t xml:space="preserve">formato rentas.pdf</t>
  </si>
  <si>
    <t xml:space="preserve">Relato sobre "cómo consiguió la Jubilación Anticipada JV" después de haberle sido denegada verbalmente en base a los trabajos irrelevantes</t>
  </si>
  <si>
    <t xml:space="preserve">La singular y verdadera JA61 de JV.pdf</t>
  </si>
  <si>
    <t xml:space="preserve">CASUÍSTICA</t>
  </si>
  <si>
    <t xml:space="preserve">¿Cómo nos afecta cambiar de activo a pensionista en el IRPF?</t>
  </si>
  <si>
    <t xml:space="preserve">INE</t>
  </si>
  <si>
    <t xml:space="preserve">http://jubilacionanticipada61.org/archivos/Como%20afecta%20ser%20pensionista%20en%20el%20IRPF.pdf</t>
  </si>
  <si>
    <t xml:space="preserve">Encuesta de población activa 4º Trim. 2014</t>
  </si>
  <si>
    <t xml:space="preserve">EPA_4T_2014.pdf</t>
  </si>
  <si>
    <t xml:space="preserve">Juan Ruz Ruiz</t>
  </si>
  <si>
    <t xml:space="preserve">Contestación a la Solicitud al Portal de Transparencia reclamando que se hiciesen públicos los criterios supersecretos de la DGOSS.  Deniegan la solicitud de que se publiquen porque ya van a ser publicados, sin especificar dónde ni cuando.</t>
  </si>
  <si>
    <t xml:space="preserve">001 000686 Juan Ruz Ruiz Resolución TRANSPARENCIA.pdf</t>
  </si>
  <si>
    <t xml:space="preserve">Solicitud al Portal de Transparencia sobre criterios de la DGOSS</t>
  </si>
  <si>
    <t xml:space="preserve">Solicitud de Informacion Ley de Transparencia (sin datos).pdf</t>
  </si>
  <si>
    <t xml:space="preserve">Simulación de Jubilación Anticipada en 2018 tras despido objetivo y 35 años cotizados. Consecuencias de la Interpretación de la disposición transitoria 5ª del RDL 1_1994 TRLGSS para las jubilaciones de la disposición final 12.2 de la Ley 27/2011</t>
  </si>
  <si>
    <t xml:space="preserve">Escrito de Reclamacion a la Seguridad Socialpor denegación de la jubilación anticipada alegando que los 6 meses como demandante de empleo son a contar despues de 30 cotizados</t>
  </si>
  <si>
    <t xml:space="preserve">Reclamacion a la SS 6 meses a contar despues de 30 cotizados.pdf</t>
  </si>
  <si>
    <t xml:space="preserve">Ejemplo de denegación de jubilación no encontrarse inscrito como demandante de empleo durante un plazo de, al menos seis meses "posteriores al cumplimiento de los 30 años de cotización" y anteriores a la fecha de solicitud de la pensión</t>
  </si>
  <si>
    <t xml:space="preserve">Denegacion 13 Enero15 (sin datos personales).pdf</t>
  </si>
  <si>
    <t xml:space="preserve">Portal de transparencia.pdf</t>
  </si>
  <si>
    <t xml:space="preserve">Pruebas de autocálculo de jubilación - Manual con consejos útiles</t>
  </si>
  <si>
    <t xml:space="preserve">Manuales, Recomendaciones y Herramientas útiles</t>
  </si>
  <si>
    <t xml:space="preserve">http://jubilacionanticipada61.org/archivos/Pruebas%20autocalculo%20jubilacion%2061.pdf</t>
  </si>
  <si>
    <t xml:space="preserve">Pruebas de Autocálculo Jubilación 61 en el programa del INSS en su versión 1.13, a 29 de Noviembre de 2014. Documento en el que se explica tres interesantes supuestos de problemas que pueden darse al usar el programa de autocálculo de la pensión de Jubilación de la Seguridad Social. El programa es un tanto estricto en la forma de interpretar e introducir los datos, con los ejemplos citados se abordan algunos de los casos que más frecuentemente pueden darse, con explicaciones de porqué el programa se comporta como se comprota</t>
  </si>
  <si>
    <t xml:space="preserve">JA61 EVOLUCION BASES MINIMAS (SUPUESTO 7) V 1.13.pdf</t>
  </si>
  <si>
    <t xml:space="preserve">En web están los supuestos juntos, en FB separados</t>
  </si>
  <si>
    <t xml:space="preserve">LEGAL BOE</t>
  </si>
  <si>
    <t xml:space="preserve">Resumen Legal</t>
  </si>
  <si>
    <t xml:space="preserve">Karter Karter</t>
  </si>
  <si>
    <t xml:space="preserve">http://jubilacionanticipada61.org/archivos/Resumen%20Legal.pdf</t>
  </si>
  <si>
    <t xml:space="preserve">Normas generales y artículos de aplicación para la jubilación anticipada a los 61 por la "Ley anterior"</t>
  </si>
  <si>
    <t xml:space="preserve">RESUMENLEGAL.docx</t>
  </si>
  <si>
    <t xml:space="preserve"> Retukeno Rektugenus</t>
  </si>
  <si>
    <t xml:space="preserve"> Las familias con parados de mayor edad y Convenio Especial con la Seguridad Social, discriminadas en las nuevas ayudas</t>
  </si>
  <si>
    <t xml:space="preserve">Cálculo ayuda parados.xlsx</t>
  </si>
  <si>
    <t xml:space="preserve">JA61 Mes espera con y sin CE+Subsidio+CE.pdf</t>
  </si>
  <si>
    <t xml:space="preserve">Solicitud a la Oficina de Transparencia de la Presidencia del Gobierno que haya transparencia en los criterios jurídicos de la Seguridad Social. Que el INSS y la DGOSS hagan públicos todos los criterios internos interpretativos de las leyes que se están aplicando en la actualidad.</t>
  </si>
  <si>
    <t xml:space="preserve">JA61 SUPUESTO 4BIS SUBSIDIO Y CE.pdf</t>
  </si>
  <si>
    <t xml:space="preserve">Rafael Martin Ortiz</t>
  </si>
  <si>
    <t xml:space="preserve">Revisión sobre la influencia de incremento de productividad en las pensiones</t>
  </si>
  <si>
    <t xml:space="preserve">Influencia de la productividad sobre las pensiones.docx</t>
  </si>
  <si>
    <t xml:space="preserve">Citación sobre la demanda colaborativa por denegación de la jubilación anticipada por haber trabajado justo 1 año</t>
  </si>
  <si>
    <t xml:space="preserve">Cedula citacion a juicio (sin datos).pdf</t>
  </si>
  <si>
    <t xml:space="preserve">Citación relacionada con el documento subido el 27-11-2014 (demanda)</t>
  </si>
  <si>
    <t xml:space="preserve">Hipótesis sobre rentabilidad de las pensiones. (Véase explicación del documento en Facebook)</t>
  </si>
  <si>
    <t xml:space="preserve">Rentabilidad pensiones.xls</t>
  </si>
  <si>
    <t xml:space="preserve">Sencillo método de cálculo de aportaciones a la Seguridad Social </t>
  </si>
  <si>
    <t xml:space="preserve">SENCILLO METODO DE CÁCULO DE APORTACIONES A LA SEGURIDAD SOCIAL.docx</t>
  </si>
  <si>
    <t xml:space="preserve">Cuenca Cuenca</t>
  </si>
  <si>
    <t xml:space="preserve">Supuesto de trabajador con 40 años de cotización (siempre por la Bmáxima ) con una "esperanza de vida" de 80 años, acogiéndose o no a la JA61 ("Ley antigua") </t>
  </si>
  <si>
    <t xml:space="preserve">EJERCICIO_DE_NUMEROS_GORDOS_.pdf</t>
  </si>
  <si>
    <t xml:space="preserve">JA61 SUPUESTO 4 SUBSIDIO Y CE &amp; SUPUESTO 5 SOLO SUBSIDIO.pdf</t>
  </si>
  <si>
    <t xml:space="preserve">SUPUESTO 1 y 3.pdf</t>
  </si>
  <si>
    <t xml:space="preserve">Demanda ante juzgado de lo Social  por denegación de la jubilación anticipada por haber trabajado un año justo, siendo proveniente de un ERE anterior a 1 abril de 2013 y casi 44 años de cotización</t>
  </si>
  <si>
    <t xml:space="preserve">Demanda presentada (sin datos).pdf</t>
  </si>
  <si>
    <t xml:space="preserve">FAQ - ¿Puedo dejar de pagar los dos últimos meses del CE?</t>
  </si>
  <si>
    <t xml:space="preserve">Peric Peric / Pilarin Barrero Calvo</t>
  </si>
  <si>
    <t xml:space="preserve">Documentos de expertos</t>
  </si>
  <si>
    <t xml:space="preserve">http://jubilacionanticipada61.org/archivos/FAQ%20-%20Puedo%20dejar%20de%20pagar%20los%20dos%20ultimos%20meses%20del%20CE.pdf</t>
  </si>
  <si>
    <t xml:space="preserve">Documento en el que se dan recomendaciones precisas sobre lo que debe hacerse con el Convenio Especial en el mes de la jubilación y en el mes anterior al de la jubilación. De lectura indispensable para saber si se pueden ahorrar unos eurillos (incluso en ocasiones unos buenos eurazos)</t>
  </si>
  <si>
    <t xml:space="preserve">FAQ- Puedo dejar de pagar los dos últimos meses del CE.pdf · versión 2</t>
  </si>
  <si>
    <t xml:space="preserve">Denegación de pensión por trabajo de 1 año (justo 1 año), aunque en la denegación no hacen mención a ese hecho</t>
  </si>
  <si>
    <t xml:space="preserve">Denegacion Jubilacion por trabajar 12 meses.pdf</t>
  </si>
  <si>
    <t xml:space="preserve">Un final de película</t>
  </si>
  <si>
    <t xml:space="preserve">Jose Luis Sepúlveda</t>
  </si>
  <si>
    <t xml:space="preserve">Prensa escrita y digital, últimas noticias</t>
  </si>
  <si>
    <t xml:space="preserve">http://jubilacionanticipada61.org/video/VIDEO%20JA61.mp4</t>
  </si>
  <si>
    <t xml:space="preserve">Película del grupo JA61, basada en el guión de "Esta es tu historia" de Luis Fernández Montes</t>
  </si>
  <si>
    <t xml:space="preserve">VIDEO JA61</t>
  </si>
  <si>
    <t xml:space="preserve">El video de FB es el enlace de Youtube subido por Antonio Godelleta</t>
  </si>
  <si>
    <t xml:space="preserve">Verano de 2014 Crónica de un jubilado con 61 años</t>
  </si>
  <si>
    <t xml:space="preserve">Jorge Marguenda Pérez</t>
  </si>
  <si>
    <t xml:space="preserve">Documentos varios aportados por miembros</t>
  </si>
  <si>
    <t xml:space="preserve">http://www.jubilacionanticipada61.org/archivos/Verano%20de%202014-cronica%20de%20un%20jubilado%20con%2061.pdf</t>
  </si>
  <si>
    <t xml:space="preserve">Crónica de lo sucedido en el verano de 2014 a un grupo de "jubilables" con 61 años. Es un poco también la historia de los comienzos de este grupo. Esta es mi visión de lo acontecido. Ahora, con la calma ya recuperada, me apetece contar esta historia. Yo lo viví así....</t>
  </si>
  <si>
    <t xml:space="preserve">verano de 2014-cronica de un jubilado con 61 años.pdf</t>
  </si>
  <si>
    <t xml:space="preserve">PRENSA</t>
  </si>
  <si>
    <t xml:space="preserve">Conozca la edad en la que podra acceder a su jubilación. Artículo de José María Camarero. Inversión&amp;Finanzas.com</t>
  </si>
  <si>
    <t xml:space="preserve">José Mª Camarero</t>
  </si>
  <si>
    <t xml:space="preserve">Sancho Amado Corpas</t>
  </si>
  <si>
    <t xml:space="preserve">Prensa escrita y digital</t>
  </si>
  <si>
    <t xml:space="preserve">http://jubilacionanticipada61.org/archivos/Articulo%20Inv%20y%20Finan.%20conozca%20edad%20jubil.%2003.11.2014.pdf</t>
  </si>
  <si>
    <t xml:space="preserve">Revisión sobre las diferentes modalidades de jubilación que hay en la actualidad y las perspectivas de futuro</t>
  </si>
  <si>
    <t xml:space="preserve">http://www.finanzas.com/noticias/economia/20141103/jubilacion-conozca-edad-podra-2794468.html</t>
  </si>
  <si>
    <t xml:space="preserve">Guía de MAPFRE sobre la Jubilación (texto parcial)</t>
  </si>
  <si>
    <t xml:space="preserve">Fundación Mapfre</t>
  </si>
  <si>
    <t xml:space="preserve">Felipe de Frutos Ruiz</t>
  </si>
  <si>
    <t xml:space="preserve">http://www.jubilacionanticipada61.org/archivos/Guia%20Jubilacion%20Nueva%20Legislacion%20(MAPFRE).pdf</t>
  </si>
  <si>
    <t xml:space="preserve">Guía, editada por MAPFRE, en la que pueden verse de forma rápida los requisitos para la jubilación según la nueva legislación.NOTA: Dado que en este sitio WEB no se hace publicidad se han suprimido de documento original los capítulos IV y V </t>
  </si>
  <si>
    <t xml:space="preserve">GUÍA JUBILACION PARA PERSONAS QUE ESTEN TRABAJANDO O FUERON DESPEDIDAS CON POSTERIORIDAD AL 01-04-2013.pdf</t>
  </si>
  <si>
    <t xml:space="preserve">Guía del INSS sobre la Jubilación - Nueva Ley</t>
  </si>
  <si>
    <t xml:space="preserve">Seguridad Social</t>
  </si>
  <si>
    <t xml:space="preserve">Pedro Pablo</t>
  </si>
  <si>
    <t xml:space="preserve">http://www.jubilacionanticipada61.org/archivos/Guia%20del%20INSS%20sobre%20la%20Jubilacion.pdf</t>
  </si>
  <si>
    <t xml:space="preserve">Guía, editada por el INSS, en la que se explican de forma bastante detallada los distintos tipos de pensiones de jubilación en la modalidad contributiva. Principalmente trata las condiciones previstas en la nueva Ley, aunque también contiene algún comentario respecto a los que pueden jubilarse por la legislación anterior.</t>
  </si>
  <si>
    <t xml:space="preserve">JUBILACIÓN-LEY-NUEVA</t>
  </si>
  <si>
    <t xml:space="preserve">Guía Fiscal para parados al borde de ... ¿la jubilación?</t>
  </si>
  <si>
    <t xml:space="preserve">http://www.jubilacionanticipada61.org/archivos/Guia%20Fiscal%20para%20parados%20al%20borde%20de....pdf</t>
  </si>
  <si>
    <t xml:space="preserve">Pequeña Guía Fiscal para parados "talluditos" al borde de la jubilación. Esta guía responde a cuestiones que interesan al colectivo, tales como la fiscalidad de los gastos del Convenio Especial, cómo hacer rectificaciones de autoliquidaciones ya presentadas del IRPF, o recomendaciones sobre el rescate de los planes de pensiones.</t>
  </si>
  <si>
    <t xml:space="preserve">Guia Fiscal para parados al borde de....pdf</t>
  </si>
  <si>
    <t xml:space="preserve">SINDICATOS</t>
  </si>
  <si>
    <t xml:space="preserve">CCOO</t>
  </si>
  <si>
    <t xml:space="preserve">Sara Macías Arroyo</t>
  </si>
  <si>
    <t xml:space="preserve">Solicitud a la Consejería de Empleo y Economía. Dirección General de Empleo y Juventud del acceso a los ficheros en base a la protección de datos (Castilla-La Mancha)</t>
  </si>
  <si>
    <t xml:space="preserve">Modelo dcho acceso Consejería.pdf</t>
  </si>
  <si>
    <t xml:space="preserve">Solicitud a la Consejería de Empleo y Economía. Dirección General del SEPE del acceso a los ficheros en base a la protección de datos (Castilla-La Mancha)</t>
  </si>
  <si>
    <t xml:space="preserve">Modelo dcho acceso SEPE.pdf</t>
  </si>
  <si>
    <t xml:space="preserve">Modelo de reclamación a la Oficina de Empleo si despues de la encuesta de empleabilidad si os han modificado la tarjeta del paro o vuestra situación ha sido cambiada</t>
  </si>
  <si>
    <t xml:space="preserve">escrito ante las oficinas de empleo.pdf</t>
  </si>
  <si>
    <t xml:space="preserve">MODELO ALEGACION</t>
  </si>
  <si>
    <t xml:space="preserve">Modelo de documentación complementaria en relación a los 6 meses de demanda de empleo</t>
  </si>
  <si>
    <t xml:space="preserve">Manuales, recomendaciones y herramientas útiles</t>
  </si>
  <si>
    <t xml:space="preserve">http://www.jubilacionanticipada61.org/archivos/Solicitud%20de%20pension%20de%20jubilacion%20-%20Documentacion%20complementaria%206%20meses.doc</t>
  </si>
  <si>
    <t xml:space="preserve">Modelo de escrito a presentar conjuntamente con la solicitud de empleo en los casos en que pretendan aplicar, o se tema que pueden hacerlo, el criterio de que los 6 meses de inscripción en la demanda de empleo, tienen que empezar a contarse a partir de haber alcanzado los 30 años de cotización</t>
  </si>
  <si>
    <t xml:space="preserve">Solicitud de pensión de jubilación - Documentación complementaria 6 meses.doc</t>
  </si>
  <si>
    <t xml:space="preserve">Reflexiones sobre el criterio 5/2009 por el que se dice que, los seis meses de demanda de empleo requeridos en la ley para la jubilación anticipada, solo se contabilizan a partir de haber alcanzado los 30 años de cotización (cosa que no requiere ninguna Ley).</t>
  </si>
  <si>
    <t xml:space="preserve">STSJ CV 6038/2013, resolución 2236/2013 Relativa a los seis meses de demanda de empleo</t>
  </si>
  <si>
    <t xml:space="preserve">TSJ Comunidad Valenciana</t>
  </si>
  <si>
    <t xml:space="preserve">Jesús Galvan Sánchez Sánchez</t>
  </si>
  <si>
    <t xml:space="preserve">http://jubilacionanticipada61.org/archivos/STSJ%20CV%206038_2013%20Seis%20meses%20en%20el%20desempleo.pdf</t>
  </si>
  <si>
    <t xml:space="preserve">Sentencia del Tribunal Superior de Justicia de la Comunidad Valenciana: STSJ CV 6038/2013, resolución 2236/2013 que confirma la validez de las conclusiones de que el criterio de la Seguridad social por el que se pretendían en algunos casos empezar a contar los seis meses de inscripción como demandante de empleo, carece totalmente de fundamento jurídico alguno y es por tanto nulo</t>
  </si>
  <si>
    <t xml:space="preserve">STSJ CV 6038_2013 Seis meses en el desempleo.pdf</t>
  </si>
  <si>
    <t xml:space="preserve">STSJ AR 493/2012, resolución 207/2012 Relativa a los seis meses de demanda de empleo</t>
  </si>
  <si>
    <t xml:space="preserve">TSJ Aragón</t>
  </si>
  <si>
    <t xml:space="preserve">Maribel Lorente </t>
  </si>
  <si>
    <t xml:space="preserve">http://www.jubilacionanticipada61.org/archivos/STSJ%20AR%20493_2012%20Seis%20meses%20en%20el%20desempleo.pdf</t>
  </si>
  <si>
    <t xml:space="preserve">Otra sentencia del Tribunal Superior de Justicia, en este caso de Aragón: STSJ AR 493/2012, número de resolución 207/2012 que confirma la validez de las conclusiones de que el criterio de la Seguridad social por el que se pretendían en algunos casos empezar a contar los seis meses de inscripción como demandante de empleo, carece totalmente de fundamento jurídico alguno y es por tanto nulo</t>
  </si>
  <si>
    <t xml:space="preserve">STSJ AR 493_2012 Seis meses en el desempleo.pdf</t>
  </si>
  <si>
    <t xml:space="preserve">Criterio 5/2009 de 05/05/2009 y cinco reformas/adendas posteriores (RJ)</t>
  </si>
  <si>
    <t xml:space="preserve">JM Berrio</t>
  </si>
  <si>
    <t xml:space="preserve">http://jubilacionanticipada61.org/archivos/Criterios%20aplicacion%20SEGURIDAD SOCIAL%205_2009%20(6%20meses).pdf</t>
  </si>
  <si>
    <t xml:space="preserve">Texto del "criterio 5/2009.- Jubilación anticipada no mutualista. Cese involuntario", de la Dirección General de Ordenación de la Seguridad Social de fecha 5 de mayo de 2009 y cinco adendas o reformas posteriores al mismo.</t>
  </si>
  <si>
    <t xml:space="preserve">CRITERIOS DE APLICACIÓN SEGURIDAD SOCIAL_5_2009_6 meses.pdf</t>
  </si>
  <si>
    <t xml:space="preserve">Más aportaciones de miembros en Pórtico Legal sobre los seis meses de demanda de empleo después de los 30 años exigidos</t>
  </si>
  <si>
    <t xml:space="preserve">SER DEMANDANTE DE EMPLEO LOS ÚLTIMOS 6 MESES.pdf</t>
  </si>
  <si>
    <t xml:space="preserve">Aportaciones de miembros en Pórtico Legal sobre los seis meses de demanda de empleo después de los 30 años exigidos</t>
  </si>
  <si>
    <t xml:space="preserve">DEMANDA DE EMPLEO, 6 MESES DESPUÉS DEL HC.pdf</t>
  </si>
  <si>
    <t xml:space="preserve">Presentación de Martín Hermoso en la sede de UGT (Madrid) el 18/09/2014</t>
  </si>
  <si>
    <t xml:space="preserve">Respuestas de los sindicatos</t>
  </si>
  <si>
    <t xml:space="preserve">http://www.jubilacionanticipada61.org/archivos/UGT%20Criterio%20SEGURIDAD SOCIAL%20DF%2012%20y%20Conv.%20esp.%20Seg-social%20(present%20Mart).pdf</t>
  </si>
  <si>
    <t xml:space="preserve">Proyecciones de la presentación efectuada por Martín Hermoso Fernández en la reunión del colectivo en la sede de UGT en Madrid el 18.09.2014, sobre el criterio de la DGOSS respecto a la disposición Final 12ª.2 en relación con los convenios especiales y gestiones realizadas por UGT en la resolución del conflicto</t>
  </si>
  <si>
    <t xml:space="preserve">UGT Criterio INSS DF 12 y Conv. esp. Seg-social (present Mart).pdf</t>
  </si>
  <si>
    <t xml:space="preserve">ESCRITO / CARTA</t>
  </si>
  <si>
    <t xml:space="preserve">Defensor del Pueblo</t>
  </si>
  <si>
    <t xml:space="preserve">Juan Diego Picado</t>
  </si>
  <si>
    <t xml:space="preserve">Contestación de queja al Defensor del Pueblo</t>
  </si>
  <si>
    <t xml:space="preserve">contestación defensor del pueblo.pdf</t>
  </si>
  <si>
    <t xml:space="preserve">Carlos Díez Fernández</t>
  </si>
  <si>
    <t xml:space="preserve">Nota de CCOO sobre Cambio de criterio del SEGURIDAD SOCIAL - Cláusula Salvaguarda Ley 27/2011 en trabajadores que 
tienen suscritos Convenio Especial. </t>
  </si>
  <si>
    <t xml:space="preserve">ALERTA de CCOO 26-6-2014 - 140627 NI 47-2014 SS Novedades Consejo General INSS.pdf</t>
  </si>
  <si>
    <t xml:space="preserve">Primera versión definitiva (no descarto que pueda haber más correcciones con posterioridad) del resumen de la Reunión de Madrid el 18.09.2014</t>
  </si>
  <si>
    <t xml:space="preserve">Resumen de la reunion en Madrid el 18.09.2014 (ver def. 1).pdf</t>
  </si>
  <si>
    <t xml:space="preserve">Consulta y respuesta al buzón de la Seguridad Social sobre trabajos irrelevantes</t>
  </si>
  <si>
    <t xml:space="preserve">Consulta sobre trabajo irrelevante pregunta (19.09.2014) y respuesta.pdf</t>
  </si>
  <si>
    <t xml:space="preserve">MODELO PETICION</t>
  </si>
  <si>
    <t xml:space="preserve">Modelo de consulta a la DGOSS sobre trabajos irrelevantes</t>
  </si>
  <si>
    <t xml:space="preserve">http://www.jubilacionanticipada61.org/archivos/Modelo%20de%20Consultas%20a%20la%20DGOSS.doc</t>
  </si>
  <si>
    <t xml:space="preserve">Modelo de de consulta a presentar en la DGOSS sobre lo que se consideran trabajos irrelevantes y sobre la posibilidad de cambiar las bases de cotización de los Convenios Especiales en cualquier fecha dando de baja el anterior y suscribiendo uno nuevo. Debe presentarse en un registro de SEGURIDAD SOCIAL (si se pide cita a veces también los admiten en los CAISS)</t>
  </si>
  <si>
    <t xml:space="preserve">Modelo de Consultas a la DGOSS.doc</t>
  </si>
  <si>
    <t xml:space="preserve">Tribunal Supremo</t>
  </si>
  <si>
    <t xml:space="preserve">Heredia Serrano</t>
  </si>
  <si>
    <t xml:space="preserve">Sentencia del Tribunal Supremo 2039/2013 anula la posibilidad de deducir fiscalmente el pago del convenio especial.</t>
  </si>
  <si>
    <t xml:space="preserve">FISCALIDAD CONVENIO ESPECIAL.docx</t>
  </si>
  <si>
    <t xml:space="preserve">FISCALIDAD</t>
  </si>
  <si>
    <t xml:space="preserve">Consulta a la AEAT sobre las cotizaciones al Convenio Especial</t>
  </si>
  <si>
    <t xml:space="preserve">http://jubilacionanticipada61.org/archivos/AEAT%20126433%20Cotizaciones%20al%20convenio%20especial.pdf</t>
  </si>
  <si>
    <t xml:space="preserve">Respuesta número 126433 de la AEAT en relación a las cotizaciones por Convenio Especial con la Seguridad Social:</t>
  </si>
  <si>
    <t xml:space="preserve">NO EN FACEBOOK</t>
  </si>
  <si>
    <t xml:space="preserve">Consultas vinculantes a la AEAT Cobro Planes pensiones en varios ejercicios</t>
  </si>
  <si>
    <t xml:space="preserve">http://jubilacionanticipada61.org/archivos/AEAT%20Cobro%20Planes%20pensiones%20en%20varios%20ejercicios.pdf</t>
  </si>
  <si>
    <t xml:space="preserve">Consultas vinculantes a la AEAT en relación al cobre de planes de Pensiones en varios ejercicios y la aplicación de la reducción del 40% en el cobro en forma de capital en el ejercicio que elija el contribuyente</t>
  </si>
  <si>
    <t xml:space="preserve">Respuesta Ministerio a un correo electrónico</t>
  </si>
  <si>
    <t xml:space="preserve">http://jubilacionanticipada61.org/archivos/Respuesta%20Ministerio%20a%20un%20correo%20electronico.pdf</t>
  </si>
  <si>
    <t xml:space="preserve">Contestación que recibió, el 16 de septiembre de 2014, un afectado en respuesta a correo electrónico a la Ministra respecto de su jubilación. NOTA- Se jubilará en marzo de 2017, despido unitario improcedente con acuerdo en SMAC y Convenio Especial después del paro.</t>
  </si>
  <si>
    <t xml:space="preserve">Expte. 1362 - 2014, l__nea 2.docx</t>
  </si>
  <si>
    <t xml:space="preserve">Esta es tu historia</t>
  </si>
  <si>
    <t xml:space="preserve">http://www.jubilacionanticipada61.org/html/estaestuhistoria.htm</t>
  </si>
  <si>
    <t xml:space="preserve">Este es el final de "cuento" de una historia real que aconteció allá por el verano del año 2014</t>
  </si>
  <si>
    <t xml:space="preserve">Esta es tu historia.pdf</t>
  </si>
  <si>
    <t xml:space="preserve">NORMA INTERNA S.S.</t>
  </si>
  <si>
    <t xml:space="preserve">Instrucciones a las Direcciones Provinciales para la revisión de oficio (09/09/2014)</t>
  </si>
  <si>
    <t xml:space="preserve">DGOSS</t>
  </si>
  <si>
    <t xml:space="preserve">http://jubilacionanticipada61.org/archivos/Intrucciones%20para%20la%20revision%20de%20oficio%20(09.09.2014).pdf</t>
  </si>
  <si>
    <t xml:space="preserve">Instrucciones del 09.09.2014 de la Subdirección General de Gestión de Prestaciones, a las direcciones Provinciales, indicando cómo deben revisarse todas aquellas resoluciones que desde el mes de junio 2014 se hubieran dictado en base a criterios diferentes así como dar trámite y resolución inmediata a aquellos expedientes que tuvieran el trámite en suspenso.</t>
  </si>
  <si>
    <t xml:space="preserve">Intrucciones para la revision de oficio (09.09.2014).pdf</t>
  </si>
  <si>
    <t xml:space="preserve">Es el mismo que el que lleva título: INSTRUCCIONES REVISION DE OFICIO DISP FINAL 12 09.09.14.docx  </t>
  </si>
  <si>
    <t xml:space="preserve">Criterio RJ 97/2014 versión del 09.09.2014</t>
  </si>
  <si>
    <t xml:space="preserve">Alfredo García Álvarez/María Vicente</t>
  </si>
  <si>
    <t xml:space="preserve">http://jubilacionanticipada61.org/archivos/RJ%2097_2014%20(09.09.2014).pdf</t>
  </si>
  <si>
    <t xml:space="preserve">El texto de la quinta versión (que sepamos) del "supersecretísimo y cambiante" criterio 22/2000 RJ 97/2014. En esta versión fechada el 09.09.2014 es el la que se vuelve a lo que había antes de haber mareado la perdiz durante todo el verano.</t>
  </si>
  <si>
    <t xml:space="preserve">RJ 97_2014 (09.09.2014).pdf </t>
  </si>
  <si>
    <t xml:space="preserve">Es el mismo que el que lleva título: Criterio 22.docx</t>
  </si>
  <si>
    <t xml:space="preserve">María Vicente</t>
  </si>
  <si>
    <t xml:space="preserve">INSTRUCCIONES REVISION DE OFICIO DISP FINAL 12 09.09.14.docx  </t>
  </si>
  <si>
    <t xml:space="preserve">Es el mismo que lleva título: Intrucciones para la revision de oficio (09.09.2014).pdf</t>
  </si>
  <si>
    <t xml:space="preserve">Criterio 22.docx</t>
  </si>
  <si>
    <t xml:space="preserve">Es el mismo que el que lleva título: RJ 97_2014 (09.09.2014).pdf </t>
  </si>
  <si>
    <t xml:space="preserve">Francisco Collado Romero</t>
  </si>
  <si>
    <t xml:space="preserve">Circular de CCOO sobre el Acuerdo del Gobierno con los Sindicatos</t>
  </si>
  <si>
    <t xml:space="preserve">Circular 10.09.docx</t>
  </si>
  <si>
    <t xml:space="preserve">La jubilación hay que currársela hasta el último momento</t>
  </si>
  <si>
    <t xml:space="preserve">Documentos de lectura obligada / Manuales, recomendaciones y herramientas útiles</t>
  </si>
  <si>
    <t xml:space="preserve">http://www.jubilacionanticipada61.org/archivos/La%20jubilacion%20hay%20que%20currarsela%20hasta%20el%20ultimo%20momento.pdf</t>
  </si>
  <si>
    <t xml:space="preserve">Breve y clara guía de las cosas que hay que tener en cuenta a la hora de jubilarse. Enumera una serie de cuestiones o puntos fundamentales que todo trabajador, parado o no, debe plantearse y analizar para tomar la trascendente decisión de en qué momento y con qué condiciones va a jubilarse, es una especie de chequeo de cosas que todo jubilable debe considerar.</t>
  </si>
  <si>
    <t xml:space="preserve">La jubilación hay que currársela hasta el último momento.pdf</t>
  </si>
  <si>
    <t xml:space="preserve">CCOO-UGT</t>
  </si>
  <si>
    <t xml:space="preserve">Vicente Gusi Giménez</t>
  </si>
  <si>
    <t xml:space="preserve">CCOO y UGT consiguen que el Gobierno dé marcha atrás</t>
  </si>
  <si>
    <t xml:space="preserve">03.09.14 Nota CCOO-UGT sobre jubilaciones anticipadas.doc</t>
  </si>
  <si>
    <t xml:space="preserve">Empleo mantiene la jubilación a los 61 años para los despedidos con convenio. La Voz de Galicia</t>
  </si>
  <si>
    <t xml:space="preserve">La Voz de Galicia</t>
  </si>
  <si>
    <t xml:space="preserve">http://www.jubilacionanticipada61.org/archivos/La%20Voz%20de%20Galicia.%20Empleo%20mantiene%20la%20jubilacion...(04.09.2014).pdf</t>
  </si>
  <si>
    <t xml:space="preserve">El Gobierno rectifica y permitirá la jubilación anticipada a 30.000 despedidos con 61 años   </t>
  </si>
  <si>
    <t xml:space="preserve">El Gobierno rectifica y permitirá la jubilación anticipada a más de 30.000 despedidos con 61 años. El Economista</t>
  </si>
  <si>
    <t xml:space="preserve">El Economista</t>
  </si>
  <si>
    <t xml:space="preserve">http://www.jubilacionanticipada61.org/archivos/elEconomista.%20El%20Gobierno%20rectifica%20(04.09.2014).pdf</t>
  </si>
  <si>
    <t xml:space="preserve">Jubilación anticipada: Empleo rectifica y permitirá jubilarse a los 61 años a los despedidos antes de abril de 2013 con convenio especial. Inversión &amp; Finanzas.com</t>
  </si>
  <si>
    <t xml:space="preserve">Inversión &amp; Finanzas</t>
  </si>
  <si>
    <t xml:space="preserve">http://www.jubilacionanticipada61.org/archivos/Inversion%20y%20finanzas.%20Empleo%20rectifica%20(04.09.2014).pdf</t>
  </si>
  <si>
    <t xml:space="preserve">Empleo rectifica y permitirá jubilarse anticipadamente a más de 30.000 despedidos a los 61 años</t>
  </si>
  <si>
    <t xml:space="preserve">Tras la reunión con los agentes sociales La Seguridad Social adopta el criterio sobre 
jubilación anticipada para los trabajadores 
despedidos antes del 1 de abril de 2013 y 
que suscribieron un convenio especial</t>
  </si>
  <si>
    <t xml:space="preserve">Gobierno de España. La Moncloa</t>
  </si>
  <si>
    <t xml:space="preserve">http://www.jubilacionanticipada61.org/archivos/La%20Moncloa%20claudica.pdf</t>
  </si>
  <si>
    <t xml:space="preserve">La Moncloa claudica</t>
  </si>
  <si>
    <t xml:space="preserve">Oficio 4/9/2014 DGOSS</t>
  </si>
  <si>
    <t xml:space="preserve">DG0SS</t>
  </si>
  <si>
    <t xml:space="preserve">http://www.jubilacionanticipada61.org/archivos/Oficio%2004.09.2014%20DGOSS.pdf</t>
  </si>
  <si>
    <t xml:space="preserve">La DGOSS se corrige a sí misma</t>
  </si>
  <si>
    <t xml:space="preserve">Oficio 04.09.2014 DGOSS.pdf</t>
  </si>
  <si>
    <t xml:space="preserve">El Gobierno rectifica y permitirá la jubilación anticipada a más de 30.000 despedidos con 61 años. 20 Minutos.es</t>
  </si>
  <si>
    <t xml:space="preserve">20 Minutos</t>
  </si>
  <si>
    <t xml:space="preserve">http://www.jubilacionanticipada61.org/archivos/20%20Minutos.%20El%20Gobierno%20rectifica%20(03.09.2014).pdf</t>
  </si>
  <si>
    <t xml:space="preserve">El Heraldo - El gobierno rectifica (04.09.2014).pdf</t>
  </si>
  <si>
    <t xml:space="preserve">Los despedidos con convenio especial se podrán jubilar a los 61 años - Los 35.000 afectados podrán acceder al retiro anticipado, al igual que antes del cambio de la ley. ABC.es</t>
  </si>
  <si>
    <t xml:space="preserve">ABC</t>
  </si>
  <si>
    <t xml:space="preserve">http://www.jubilacionanticipada61.org/archivos/ABC%20-%20Los%20despedidos%20con%20C.%20E.%20se%20podran%20jubilar%20a%20los%2061%20(04.09.2014).pdf</t>
  </si>
  <si>
    <t xml:space="preserve">Los despedidos con Convenio especiál podrán jubilarse a los 61 años</t>
  </si>
  <si>
    <t xml:space="preserve">Empleo permitirá jubilarse con 61 años a los despedidos que cotizan de su bolsillo. Cinco Días</t>
  </si>
  <si>
    <t xml:space="preserve">Cinco Días</t>
  </si>
  <si>
    <t xml:space="preserve">http://www.jubilacionanticipada61.org/archivos/Cinco%20Dias%20-%20Empleo%20permitira%20jubilarse%20...%20(04.09.2014).pdf</t>
  </si>
  <si>
    <t xml:space="preserve">Empleo permitirá jubilarse con 61 años a los despedidos que cotizan de su bolsillo </t>
  </si>
  <si>
    <t xml:space="preserve">El Gobierno rectifica y permitirá la jubilación anticipada a más de 30.000 despedidos con 61 años. Diario Andalucía</t>
  </si>
  <si>
    <t xml:space="preserve">Diario de Andalucía</t>
  </si>
  <si>
    <t xml:space="preserve">http://www.jubilacionanticipada61.org/archivos/Diario%20de%20andalucia%20-%20El%20Gobierno%20rectifica%20(04.09.2014).pdf</t>
  </si>
  <si>
    <t xml:space="preserve">El Gobierno rectifica y permitirá la jubilación anticipada a más de 30.000 despedidos con 61 años. Heraldo de Aragón</t>
  </si>
  <si>
    <t xml:space="preserve">Heraldo de Aragón</t>
  </si>
  <si>
    <t xml:space="preserve">http://www.jubilacionanticipada61.org/archivos/El%20Heraldo%20-%20El%20gobierno%20rectifica%20(04.09.2014).pdf</t>
  </si>
  <si>
    <t xml:space="preserve">El Gobierno rectifica y permite a los despedidos jubilarse a los 61 años. El Huffington Post</t>
  </si>
  <si>
    <t xml:space="preserve">El Huffington Post</t>
  </si>
  <si>
    <t xml:space="preserve">http://www.jubilacionanticipada61.org/archivos/El%20Huffington%20post%20-%20El%20Gobierno%20rectifica%20(04.09.2014).pdf</t>
  </si>
  <si>
    <t xml:space="preserve">El Gobierno rectifica y permitirá la jubilación a los 61 a los despedidos con Convenio</t>
  </si>
  <si>
    <t xml:space="preserve">Ministerio de Empleo y Seguridad Social. Gabinete de comunicación</t>
  </si>
  <si>
    <t xml:space="preserve">http://www.jubilacionanticipada61.org/archivos/Nota%20de%20Prensa%20Ministerio%20de%20Empleo%20y%20S.S.%20.pdf</t>
  </si>
  <si>
    <t xml:space="preserve">Acta de rendición</t>
  </si>
  <si>
    <t xml:space="preserve">Nota de Prensa Ministerio de Empleo y S.S. .pdf</t>
  </si>
  <si>
    <t xml:space="preserve">Es el mismo que el que lleva título:  Nota-de-prensa.pdf (subido por Jorge Marguenda el 4/09/2014)</t>
  </si>
  <si>
    <t xml:space="preserve">El Gobierno rectifica y permite a los despedidos jubilarse a los 61 años. El Mundo</t>
  </si>
  <si>
    <t xml:space="preserve">El Mundo</t>
  </si>
  <si>
    <t xml:space="preserve">Carlos Abadía</t>
  </si>
  <si>
    <t xml:space="preserve">http://www.jubilacionanticipada61.org/archivos/El%20Mundo.%20El%20Gobierno%20rectifica%20(03.09.2014).pdf</t>
  </si>
  <si>
    <t xml:space="preserve">Expansión</t>
  </si>
  <si>
    <t xml:space="preserve">Carlos Abadia Chicote</t>
  </si>
  <si>
    <t xml:space="preserve">El Gobierno rectifica</t>
  </si>
  <si>
    <t xml:space="preserve">__www.expansion.com_2014_09_02_economia_1409656303.pdf</t>
  </si>
  <si>
    <t xml:space="preserve">El País</t>
  </si>
  <si>
    <t xml:space="preserve">El Gobierno rectifica y permite a los despedidos jubilarse a los 61 años</t>
  </si>
  <si>
    <t xml:space="preserve">El País ( 4 sep. 2014).pdf</t>
  </si>
  <si>
    <t xml:space="preserve">Información sobre tu expediente</t>
  </si>
  <si>
    <t xml:space="preserve">Jose Emilio</t>
  </si>
  <si>
    <t xml:space="preserve">http://www.jubilacionanticipada61.org/archivos/Sobre%20tu%20expediente.pdf</t>
  </si>
  <si>
    <t xml:space="preserve">Ejemplo de información de la página electrónica Seguridad social sobre como avanza tu expediente de solicitud de la pensión.</t>
  </si>
  <si>
    <t xml:space="preserve">UGT Aragón Criterio arbitrario</t>
  </si>
  <si>
    <t xml:space="preserve">UGT Aragón</t>
  </si>
  <si>
    <t xml:space="preserve">Juan Manuel Toyos Sánchez</t>
  </si>
  <si>
    <t xml:space="preserve">http://jubilacionanticipada61.org/archivos/UGT%20-%20Criterio%20arbitrario%20(28.08.2014).pdf</t>
  </si>
  <si>
    <t xml:space="preserve">Convenio especial, criterio arbitrario. La polémica suscitada por la Seguridad Social es fruto de un cambio de posición del organismo desde junio. Por José De las Morenas Secretario de Política Industrial y Salud Laboral de UGT Aragón</t>
  </si>
  <si>
    <t xml:space="preserve">Articulo UGT.docx</t>
  </si>
  <si>
    <t xml:space="preserve">El Gobierno rectifica y permitirá la jubilación anticipada a más de 30.000 despedidos con 61 años. ABCdeSevilla.es</t>
  </si>
  <si>
    <t xml:space="preserve">ABC de Sevilla</t>
  </si>
  <si>
    <t xml:space="preserve">http://www.jubilacionanticipada61.org/archivos/ABC%20de%20Sevilla.%20El%20Gobierno%20rectifica%20(03.09.2014).pdf</t>
  </si>
  <si>
    <t xml:space="preserve">L'Estat rectifica i recupera les prejubilacions als 61 anys. Ara.cat</t>
  </si>
  <si>
    <t xml:space="preserve">Ara.Cat</t>
  </si>
  <si>
    <t xml:space="preserve">http://www.jubilacionanticipada61.org/archivos/ARA%20L%20Estat%20rectifica%20i%20recupera%20%20(03.09.2014).pdf</t>
  </si>
  <si>
    <t xml:space="preserve">L'Estat rectifica i recupera les prejubilacions als 61 anys</t>
  </si>
  <si>
    <t xml:space="preserve">El Gobierno rectifica y permitirá la jubilación anticipada a más de 30.000 despedidos con 61 años. El País</t>
  </si>
  <si>
    <t xml:space="preserve">http://www.jubilacionanticipada61.org/archivos/El%20Pais.%20El%20Gobierno%20rectifica%20(03.09.2014).pdf</t>
  </si>
  <si>
    <t xml:space="preserve">__economia.elpais.com_economia_2014_09_03_actualidad_1409747906_717734.pdf</t>
  </si>
  <si>
    <t xml:space="preserve">POLÉMICA RESUELTA: El Gobierno rectifica y habrá jubilaciones anticipadas para más de 30.000 despedidos. El Periódico Extremadura</t>
  </si>
  <si>
    <t xml:space="preserve">El Periódico de Extremadura</t>
  </si>
  <si>
    <t xml:space="preserve">http://www.jubilacionanticipada61.org/archivos/El%20Periodico.%20El%20Gobierno%20rectifica%20(03.09.2014).pdf</t>
  </si>
  <si>
    <t xml:space="preserve">El Gobierno rectifica y habrá jubilaciones anticipadas para más de 30.000 despedidos</t>
  </si>
  <si>
    <t xml:space="preserve">El Gobierno rectifica y permitirá la jubilación anticipada a más de 30.000 despedidos con 61 años. Público</t>
  </si>
  <si>
    <t xml:space="preserve">Público</t>
  </si>
  <si>
    <t xml:space="preserve">http://www.jubilacionanticipada61.org/archivos/El%20Publico.es.%20El%20Gobierno%20rectifica%20(03.09.2014).pdf</t>
  </si>
  <si>
    <t xml:space="preserve">El Gobierno rectifica y permitirá la jubilación anticipada a más de 30.000 despedidos con 61 años. Europa Press</t>
  </si>
  <si>
    <t xml:space="preserve">Europa Press</t>
  </si>
  <si>
    <t xml:space="preserve">http://www.jubilacionanticipada61.org/archivos/Europa%20Press.%20El%20Gobierno%20rectifica%20(03.09.2014).pdf</t>
  </si>
  <si>
    <t xml:space="preserve">Los despedidos con convenio podrán jubilarse a los 61 años. La Provincia Diario de las Palmas</t>
  </si>
  <si>
    <t xml:space="preserve">La Provincia. Diario de las Palmas</t>
  </si>
  <si>
    <t xml:space="preserve">http://www.jubilacionanticipada61.org/archivos/La%20Provincia%20-%20Diario%20de%20Las%20Palmas.%20Los%20despedidos%20con%20C.E.%20podran%20jubilarse%20(03.09.2014).pdf</t>
  </si>
  <si>
    <t xml:space="preserve">Los despedidos con convenio podrán jubilarse a los 61 años</t>
  </si>
  <si>
    <t xml:space="preserve">El gobierno rectifica y permite a los despedidos con convenio jubilarse a los 61. La Vanguardia</t>
  </si>
  <si>
    <t xml:space="preserve">La Vanguardia</t>
  </si>
  <si>
    <t xml:space="preserve">http://www.jubilacionanticipada61.org/archivos/La%20Vanguardia.%20El%20Gobierno%20rectifica%20(03.09.2014).pdf</t>
  </si>
  <si>
    <t xml:space="preserve">El Gobierno rectificá y permitirá a los despedidos con Convenio jubilarse a los 61 años</t>
  </si>
  <si>
    <t xml:space="preserve">Madrid rectifica y permitirá jubilarse anticipadamente a más de 30.000 despedidos con 61 años. Noticias de Navarra</t>
  </si>
  <si>
    <t xml:space="preserve">Noticias de Navarra</t>
  </si>
  <si>
    <t xml:space="preserve">http://www.jubilacionanticipada61.org/archivos/Noticias%20de%20Navarra.%20Madrid%20rectifica%20(03.09.2014).pdf</t>
  </si>
  <si>
    <t xml:space="preserve">Madrid rectifica y permitirá  la jubilación anticipada a más de 30.000 despedidos con 61 años</t>
  </si>
  <si>
    <t xml:space="preserve">El Gobierno rectifica y permitirá jubilarse anticipadamente a más de 30.000 despedidos con 61 años. Vozpopuli</t>
  </si>
  <si>
    <t xml:space="preserve">Vozpopuli</t>
  </si>
  <si>
    <t xml:space="preserve">http://www.jubilacionanticipada61.org/archivos/Vozpopuli.%20El%20gobierno%20rectifica%20(03.09.2014).pdf</t>
  </si>
  <si>
    <t xml:space="preserve">El Gobierno rectifica y permitirá jubilarse anticipadamente a más de 30.000 despedidos a los 61 años</t>
  </si>
  <si>
    <t xml:space="preserve">CCOO Rectificación del Gobierno</t>
  </si>
  <si>
    <t xml:space="preserve">http://jubilacionanticipada61.org/archivos/CCOO%20Rectificacion%20Gob%20criterio%20SS%20Clausula%20Salvaguarda%20(03.09.2014).pdf</t>
  </si>
  <si>
    <t xml:space="preserve">CCOO Comunicado de la reunión con el Secretario de Estado de Seguridad Social: Acuerdo por el que la Seguridad Social rectificará y dictará un nuevo criterio permitiendo la aplicación de la cláusula de salvaguarda para acceder a su derecho de pensión, a los trabajadores que han suscrito un convenio especial.</t>
  </si>
  <si>
    <t xml:space="preserve">140903 NI 63-2014 SS Rectificación Gob criterio SS Cláusula Salvaguarda.pdf</t>
  </si>
  <si>
    <t xml:space="preserve">Un gandiense llevará a la Seguridad Social a los tribunales por rechazarle la jubilación a los 61 . Artículo entrevista José Emilio Bofí.</t>
  </si>
  <si>
    <t xml:space="preserve">Levante</t>
  </si>
  <si>
    <t xml:space="preserve">Prensa escrita y digital / Respuestas de los sindicatos</t>
  </si>
  <si>
    <t xml:space="preserve">http://jubilacionanticipada61.org/archivos/Articulo%20levante%20(02.09.2014).pdf</t>
  </si>
  <si>
    <t xml:space="preserve">Entrevista a Jose Emilio: un gandiense llevará a la Seguridad Social a los tribunales por rechazarle la jubilación a los 61</t>
  </si>
  <si>
    <t xml:space="preserve">levante_2014-09-02.pdf</t>
  </si>
  <si>
    <t xml:space="preserve">Borrador reclamación</t>
  </si>
  <si>
    <t xml:space="preserve">Emilio Rubio</t>
  </si>
  <si>
    <t xml:space="preserve">http://www.jubilacionanticipada61.org/archivos/Borrador%20Reclamacion%20Denegacion.docx</t>
  </si>
  <si>
    <t xml:space="preserve">Borrador Reclamación Denegación</t>
  </si>
  <si>
    <t xml:space="preserve">Borrador Reclamación Denegación.docx</t>
  </si>
  <si>
    <t xml:space="preserve">Ejemplo 3 de Resolución Negación Pensión</t>
  </si>
  <si>
    <t xml:space="preserve">http://jubilacionanticipada61.org/archivos/Resolucion%20Denegacion%20Pension%20(3).pdf</t>
  </si>
  <si>
    <t xml:space="preserve">Otro ejemplo de resolución de denegación de pensión, en el que la causa alegada es que el despido no ha sido por un ERE.</t>
  </si>
  <si>
    <t xml:space="preserve">Denegación-Resolución.docx</t>
  </si>
  <si>
    <t xml:space="preserve">EL ECONOMISTA 1-09-2014</t>
  </si>
  <si>
    <t xml:space="preserve">http://www.eleconomista.es/economia/noticias/6044616/09/14/Ccoo-exige-al-gobierno-la-rectificacion-del-nuevo-criterio-para-acceder-a-la-jubilacion-anticipada.html#.Kku8yo7piox6tT9</t>
  </si>
  <si>
    <t xml:space="preserve">CCOO exige al gobierno la rectificación del nuevo criterio para acceder a la jubilación anticipada.</t>
  </si>
  <si>
    <t xml:space="preserve">Manual para el uso de filtros en el Registro de Facebook</t>
  </si>
  <si>
    <t xml:space="preserve">Ag Madrid</t>
  </si>
  <si>
    <t xml:space="preserve">http://www.jubilacionanticipada61.org/archivos/manejar%20los%20filtros%20en%20el%20archivo%20Registro%20de%20Facebook.pdf</t>
  </si>
  <si>
    <t xml:space="preserve">"Manualillo" de ayuda para todos aquéllos que no saben cómo buscar con "filtros" en la hoja de Excel</t>
  </si>
  <si>
    <t xml:space="preserve">manejar los filtros en el archivo Registro de Facebook.pdf</t>
  </si>
  <si>
    <t xml:space="preserve">Articulo 208.1.1 de la Ley General de la Seguridad Social </t>
  </si>
  <si>
    <t xml:space="preserve">Textos legales</t>
  </si>
  <si>
    <t xml:space="preserve">http://www.jubilacionanticipada61.org/archivos/Articulo%20208.1.%20de%20la%20Ley%20General%20de%20la%20Seguridad%20Social.pdf</t>
  </si>
  <si>
    <t xml:space="preserve">Artículo 208.1.1 de la Ley General de la Seguridad Social (LGSS), en el que dice cuales son las causas de baja voluntaria en el apartado 4 de los requisitos para Jubilación Anticipada, por Antigua Ley</t>
  </si>
  <si>
    <t xml:space="preserve">Articulo 208.1. de la Ley General de la Seguridad Social.pdf</t>
  </si>
  <si>
    <t xml:space="preserve">Ayuda para el autocálculo de la pensión</t>
  </si>
  <si>
    <t xml:space="preserve">http://www.jubilacionanticipada61.org/archivos/ayuda%20autocalculo.xlsx</t>
  </si>
  <si>
    <t xml:space="preserve">Hoja de cálculo para cumplimentar las bases de cotización de los últimos 20 años</t>
  </si>
  <si>
    <t xml:space="preserve">Ante la denuncia de CCOO, el Gobierno da marcha atrás y rectifica</t>
  </si>
  <si>
    <t xml:space="preserve">http://www.jubilacionanticipada61.org/archivos/CCOO%20El%20gobierno%20da%20marcha%20atras%20y%20rectifica.pdf</t>
  </si>
  <si>
    <t xml:space="preserve">Confederación Sindical de CCOO Gaceta Sindical Edición nº 212. Septiembre 2014¡Tienes derecho! Si eres una de las personas afectadas, infórmate en los locales de CCOO o en las oficinas del Instituto Nacional de la Seguridad SocialEn esta gaceta se explica la forma cómo revisará el SEGURIDAD SOCIAL los casos de solicitudes de pensiones con convenio especial solicitadas, en función del estado en que se encuentre la solicitud: a) ya denegada a la primera solicitud o a la reclamación posterior; b) si te denegaron la pensión y has reclamado pero aún no te han respondido a la reclamación; c) si te han reconocido la jubilación pero te han aplicado la nueva Ley</t>
  </si>
  <si>
    <t xml:space="preserve">Requisitos jubilación anticipada antigua ley</t>
  </si>
  <si>
    <t xml:space="preserve">Manuales, recomendaciones y herramientas útiles / Textos legales</t>
  </si>
  <si>
    <t xml:space="preserve">http://www.jubilacionanticipada61.org/archivos/Requisitos%20jubilacion%20anticipada%20antigua%20ley.pdf</t>
  </si>
  <si>
    <t xml:space="preserve">Lista completa de los requisitos necesarios para acceder a la Jubilación Anticipada por la Antigua Ley. Información procedente de la WEB de la Seguridad Social. También puede verlo en este cuadro resumen</t>
  </si>
  <si>
    <t xml:space="preserve">Requisitos jubilacion anticipada antigua ley.pdf</t>
  </si>
  <si>
    <t xml:space="preserve">Requisitos jubilación anticipada nueva
ley</t>
  </si>
  <si>
    <t xml:space="preserve">http://www.jubilacionanticipada61.org/archivos/Requisitos%20jubilacion%20anticipada%20nueva%20ley.pdf</t>
  </si>
  <si>
    <t xml:space="preserve">Lista completa de los requisitos necesarios para acceder a la Jubilación Anticipada por la Nueva Ley. Información procedente de la WEB de la Seguridad Social</t>
  </si>
  <si>
    <t xml:space="preserve">Requisitos jubilacion anticipada nueva ley.pdf</t>
  </si>
  <si>
    <t xml:space="preserve">El País 31.08.14</t>
  </si>
  <si>
    <t xml:space="preserve">Luís Armada Martínez</t>
  </si>
  <si>
    <t xml:space="preserve">http://www.jubilacionanticipada61.org/archivos/Articulo%20El%20Pais%20Fraude%20Social%20en%20diferido%20(31.08.2014).pdf</t>
  </si>
  <si>
    <t xml:space="preserve">Carta al Director - Fraude Social en diferido</t>
  </si>
  <si>
    <t xml:space="preserve">Articulo El Pais Fraude Social en diferido (31.08.2014).pdf</t>
  </si>
  <si>
    <t xml:space="preserve">Comentarios a RLD5/2013 Joaquín Mur</t>
  </si>
  <si>
    <t xml:space="preserve">Joaquín Mur</t>
  </si>
  <si>
    <t xml:space="preserve">Documentos de expertos / Documentos jurídicos</t>
  </si>
  <si>
    <t xml:space="preserve">http://jubilacionanticipada61.org/archivos/Comentarios%20a%20RDL%205_2013%20de%2015.03%20Joaquin%20Mur%20(ver%20pag%207).pdf</t>
  </si>
  <si>
    <t xml:space="preserve">Comentarios al RDL 5/2013 de 15.03 en materia de jubilación realizados por Por Joaquín Mur Torres el 10/4/2013.De especial INTERÉS es la página 7 donde se justifica el criterio que ha estado vigente en la Seguridad Social hasta 16 de junio de 2014</t>
  </si>
  <si>
    <t xml:space="preserve">Mur - RDL 5_2013.pdf</t>
  </si>
  <si>
    <t xml:space="preserve">También en Facebook con los títulos: Modificaciones del RDL 5 2013 de 15 de marzo en materia de jubilación.pdf (subido el 12 de agosto por Cuenca Cuenca) y Comentarios a RDL 5_2013 de 15.03 en materia de jubilación (ver pág 7).pdf (subido el 2/08/2014 por Luis Fernándesz Montes)</t>
  </si>
  <si>
    <t xml:space="preserve">Negar un derecho mediante una opinión</t>
  </si>
  <si>
    <t xml:space="preserve">Documentos para llevar a su letrado / Documentos de lectura obligada / Cartas y otras reflexiones</t>
  </si>
  <si>
    <t xml:space="preserve">http://www.jubilacionanticipada61.org/archivos/Negar%20un%20derecho%20mediante%20una%20opinion_Carta%20abierta.pdf</t>
  </si>
  <si>
    <t xml:space="preserve">Carta abierta: Nos niegan un derecho reconocido por ley so pretexto de una opinión.
Esta suerte de carta abierta, esta hecha con el propósito de que si coincidís con su contenido, utilicéis todos los medios posibles para su difusión. Mucho nos va en ello.</t>
  </si>
  <si>
    <t xml:space="preserve">Negar un derecho mediante una opinion_Carta abierta.pdf · </t>
  </si>
  <si>
    <t xml:space="preserve">Modalidades de pensión de jubilación</t>
  </si>
  <si>
    <t xml:space="preserve">Textos legales / Documentos varios aportados por miembros</t>
  </si>
  <si>
    <t xml:space="preserve">http://www.jubilacionanticipada61.org/archivos/Modalidades%20de%20pension%20de%20jubilacion.pdf</t>
  </si>
  <si>
    <t xml:space="preserve">Resumen de las distintas modalidades de pensión de jubilación que hay tanto en la antigua Ley como en la Actual, está sacado de la Ayuda el programa de Autocálculo de la Seguridad Social.</t>
  </si>
  <si>
    <t xml:space="preserve">Modalidades de pension de jubilacion.pdf</t>
  </si>
  <si>
    <t xml:space="preserve">DIAGRAMA/ESQUEMA</t>
  </si>
  <si>
    <t xml:space="preserve">Arturo GG</t>
  </si>
  <si>
    <t xml:space="preserve">Diagrama explicativo Ley vieja/Ley nueva</t>
  </si>
  <si>
    <t xml:space="preserve">arturo gg Ley antigua o nueva.doc</t>
  </si>
  <si>
    <t xml:space="preserve">¿Puedo jubilarme por la antigua Ley?</t>
  </si>
  <si>
    <t xml:space="preserve">http://www.jubilacionanticipada61.org/html/antiguaonuavaley.htm</t>
  </si>
  <si>
    <t xml:space="preserve">Test "on line" que le permitirá saber si puede jubilarse por la antigua legislación o tendrá que hacerlo obligatoriamente por la nueva Ley 27/2011 de 1 de agiosto</t>
  </si>
  <si>
    <t xml:space="preserve">Método de cálculo de la base mínima a cotizar</t>
  </si>
  <si>
    <t xml:space="preserve">Rafael Martín Ortiz</t>
  </si>
  <si>
    <t xml:space="preserve">http://www.jubilacionanticipada61.org/archivos/Metodo%20de%20caculo%20de%20la%20base%20minima%20a%20cotizar.pdf</t>
  </si>
  <si>
    <t xml:space="preserve">Método de cálculo de la base mínima a cotizar, en el convenio especial, para obtener la pensión máxima posible. Archivo referente a las bases de cotización en el CE</t>
  </si>
  <si>
    <t xml:space="preserve">1.-CONVENIO ESPACIAL-JUBILACIÓN.pdf</t>
  </si>
  <si>
    <t xml:space="preserve">Seguridad Social. Claves de baja. Cambios 2013</t>
  </si>
  <si>
    <t xml:space="preserve">Tesorería SS</t>
  </si>
  <si>
    <t xml:space="preserve">Jesús Galvan Sánchez</t>
  </si>
  <si>
    <t xml:space="preserve">http://www.jubilacionanticipada61.org/archivos/SS%20Cambios%20en%20la%20clave%20de%20baja%202013.pdf</t>
  </si>
  <si>
    <t xml:space="preserve">Cambios en los Códigos de baja de afiliación efectuados en 2013</t>
  </si>
  <si>
    <t xml:space="preserve">Cambios en la clave de baja 2013.pdf</t>
  </si>
  <si>
    <t xml:space="preserve">En mi empresa hubo un ERE pero a mi me despidieron individualmente.pdf</t>
  </si>
  <si>
    <t xml:space="preserve">Ainoa DP</t>
  </si>
  <si>
    <t xml:space="preserve">Manuales, recomendaciones y herramientas útiles / Documentos de expertos</t>
  </si>
  <si>
    <t xml:space="preserve">http://www.jubilacionanticipada61.org/archivos/Despidos%20Individuales%20en%20empresas%20con%20ERE%20by%20Ainoa%20DP.pdf</t>
  </si>
  <si>
    <t xml:space="preserve">Si en vuestra empresa hubo un ERE y fuisteis despedidos individualmente ...</t>
  </si>
  <si>
    <t xml:space="preserve">ENMIEMPRESAHUBOUNEREPEROAMIMEDESPIDIERONINDIVIDUALMENTEbyAinoaDP.pdf - versión 1</t>
  </si>
  <si>
    <t xml:space="preserve">Para los que estan en acuerdos de empresa o ERES finalizados antes del 1 de abril de 2013 y despedidos con posterioridad, si no esta su empresa en esta lista tienen un problema grave para que les apliquen la antigua legislación.</t>
  </si>
  <si>
    <t xml:space="preserve">Empresas con acuerdos o convenios ERE Jubilacion al 4.04.14.pdf</t>
  </si>
  <si>
    <t xml:space="preserve">Códigos de baja Seguridad Social 2012</t>
  </si>
  <si>
    <t xml:space="preserve">http://www.jubilacionanticipada61.org/archivos/Codigos%20de%20baja%20Seguridad%20Social%202012.pdf</t>
  </si>
  <si>
    <t xml:space="preserve">Códigos de baja de afiliación usados por la Seguridad Social el 05/10/2012</t>
  </si>
  <si>
    <t xml:space="preserve">Codigos de baja Seguridad Social 2012.pdf</t>
  </si>
  <si>
    <t xml:space="preserve">Reflexiones sobre la legalidad de excluirnos de la antigua Ley</t>
  </si>
  <si>
    <t xml:space="preserve">Documentos para llevar a su letrado / Documentos de lectura obligada / Documentos jurídicos</t>
  </si>
  <si>
    <t xml:space="preserve">http://www.jubilacionanticipada61.org/archivos/Reflexiones%20sobre%20la%20legalidad%20de%20excluirnos%20de%20la%20antigua%20Ley.pdf</t>
  </si>
  <si>
    <t xml:space="preserve">Magnífica y clara explicación indispensable para tratar de comprender que es lo que está sucediendo. Para formarme una opinión de cuáles son las causas del problema y las dudas del autor sobre la legalidad de los que se nos pretende imponer.</t>
  </si>
  <si>
    <t xml:space="preserve">Reflexiones sobre la legalidad de excluirnos de la antigua Ley.pdf</t>
  </si>
  <si>
    <t xml:space="preserve">Carta al Justicia de Aragón</t>
  </si>
  <si>
    <t xml:space="preserve">Cartas y otras reflexiones</t>
  </si>
  <si>
    <t xml:space="preserve">http://www.jubilacionanticipada61.org/archivos/Carta%20al%20Justicia%20de%20Aragon.doc</t>
  </si>
  <si>
    <t xml:space="preserve">Modelo de carta al Defensor del Pueblo de un futuro afectado</t>
  </si>
  <si>
    <t xml:space="preserve">Carta al Justicia de Aragón.doc</t>
  </si>
  <si>
    <t xml:space="preserve">Despidos individuales en empresas con ERE by Ainoa DP</t>
  </si>
  <si>
    <t xml:space="preserve">Documentos de lectura obligada / Manuales, recomendaciones y herramientas útiles / Documentos de expertos</t>
  </si>
  <si>
    <t xml:space="preserve">SI en vuestra empresa hubo un ERE y fuisteis despedidos individualmente ...Ainoa DP Dixit: "....algunos que preguntáis me parece que podéis estar incluidos en un ERE sin saberlo.".</t>
  </si>
  <si>
    <t xml:space="preserve">ENMIEMPRESAHUBOUNEREPEROAMIMEDESPIDIERONINDIVIDUALMENTEbyAinoaDP.pdf</t>
  </si>
  <si>
    <t xml:space="preserve">¿Por qué ley me puedo jubilar? (The Very Best of AINOA DP)</t>
  </si>
  <si>
    <t xml:space="preserve">Documentos de lectura obligada / Documentos de expertos</t>
  </si>
  <si>
    <t xml:space="preserve">http://www.jubilacionanticipada61.org/archivos/Por%20que%20ley%20me%20puedo%20jubilar%20(The%20Very%20Best%20of%20AINOA%20DP).pdf</t>
  </si>
  <si>
    <t xml:space="preserve">Documento indispensable para saber si me puedo jubilar por la antigua ley de pensiones, o tengo que hacerlo por la nueva.</t>
  </si>
  <si>
    <t xml:space="preserve">Por qué ley me puedo jubilar (The Very Best of AINOA DP).pdf</t>
  </si>
  <si>
    <t xml:space="preserve">Seguridad Social - Solicitud de la pensión.</t>
  </si>
  <si>
    <t xml:space="preserve">Enlaces de interés</t>
  </si>
  <si>
    <t xml:space="preserve">http://www.seg-social.es/Internet_1/Pensionistas/Servicios/Solicitudesdepresta34887/Presentaciondesolic34924/indexanterior.htm</t>
  </si>
  <si>
    <t xml:space="preserve">Formularios para solicitar la Solicitud de la Pensión e instrucciones de cómo hacerlo</t>
  </si>
  <si>
    <t xml:space="preserve">Seguridad Social - Normativa.</t>
  </si>
  <si>
    <t xml:space="preserve">http://www.seg-social.es/Internet_1/Normativa/indexanterior.htm</t>
  </si>
  <si>
    <t xml:space="preserve">Página de la seguridad Social con toda la normativa actualizada y presentada en textos refundidos, imprescindible para los que quieren entrar a fondo en temas jurídicos</t>
  </si>
  <si>
    <t xml:space="preserve">Seguridad Social - Jubilación con distintas Leyes</t>
  </si>
  <si>
    <t xml:space="preserve">http://www.seg-social.es/Internet_1/Trabajadores/PrestacionesPension10935/Jubilacion/modalidadesjubilacion/indexanterior.htm</t>
  </si>
  <si>
    <t xml:space="preserve">Página de la seguridad Social donde encontrar los requisitos para acceder a la jubilación según distintas legislaciones</t>
  </si>
  <si>
    <t xml:space="preserve">Nuestra Seguridad Social</t>
  </si>
  <si>
    <t xml:space="preserve">http://nuestraseguridadsocial.blogspot.com.es/p/objeto-del-blog.html</t>
  </si>
  <si>
    <t xml:space="preserve">Página Blog de Miguel Vicente Segarra Ortiz, incluye exclusivamente cuestiones de Seguridad Social, y esquematiza perfectamente las actuales modalidades de jubilación.</t>
  </si>
  <si>
    <t xml:space="preserve">Manual ayuda programa autocálculo</t>
  </si>
  <si>
    <t xml:space="preserve">Raimond Mora Maruny</t>
  </si>
  <si>
    <t xml:space="preserve">http://www.jubilacionanticipada61.org/archivos/Manual%20Ayuda%20Programa%20Autocalculo.pdf</t>
  </si>
  <si>
    <t xml:space="preserve">Este manual os será de gran ayuda para guiaros a través del programa de  Autocálculo de pensionesque ofrece el Ministerio de Empleo y Seguridad Social. Indispensable para los valientes que se atrevan a hacer números sobre como quedará su pensión en diversos supuestos.</t>
  </si>
  <si>
    <t xml:space="preserve">Manual Ayuda Programa Autocalculo-Version 1.pdf</t>
  </si>
  <si>
    <t xml:space="preserve">Carta al Defensor del Pueblo (afectados)</t>
  </si>
  <si>
    <t xml:space="preserve">http://www.jubilacionanticipada61.org/archivos/Carta_defensor_afectado.doc</t>
  </si>
  <si>
    <t xml:space="preserve">Modelo de carta al Defensor del Pueblo de un afectado</t>
  </si>
  <si>
    <t xml:space="preserve">Carta_defensor_afectado.doc</t>
  </si>
  <si>
    <t xml:space="preserve">Carta al Defensor del Pueblo (no afectados)</t>
  </si>
  <si>
    <t xml:space="preserve">http://www.jubilacionanticipada61.org/archivos/Carta_defensor_no_afectado.doc</t>
  </si>
  <si>
    <t xml:space="preserve">Modelo de carta al Defensor del Pueblo de un no afectado</t>
  </si>
  <si>
    <t xml:space="preserve">Carta_defensor_no_afectado.doc</t>
  </si>
  <si>
    <t xml:space="preserve">INSS Nota informativa sobre el RDL5_2013</t>
  </si>
  <si>
    <t xml:space="preserve">http://www.jubilacionanticipada61.org/archivos/SEGURIDAD SOCIAL%20Notas%20sobre%20el%20RDL5_2013.pdf</t>
  </si>
  <si>
    <t xml:space="preserve">Si tenéis que presentar reclamación contra el SEGURIDAD SOCIAL haced llegar a vuestro abogado o asesor el documento anexo.....son las instrucciones del SEGURIDAD SOCIAL tras la aprobación del RDLey 5/2013. No se hace referencia alguna al convenio especial y sí, como es lógico, a la fecha de la extinción de la relación laboral.</t>
  </si>
  <si>
    <t xml:space="preserve">Orden TAS/2865/2003 por la que se regula el convenio especial</t>
  </si>
  <si>
    <t xml:space="preserve">http://www.seg-social.es/Internet_1/Normativa/index.htm?dDocName=095157&amp;C1=1001&amp;C2=2009</t>
  </si>
  <si>
    <t xml:space="preserve">Documento en el que se regula todo lo referente a los convenios especiales. Da una interpretación sesgada e esta orden es de donde se sacan que tener suscrito un convenio especial equivale a trabajar.</t>
  </si>
  <si>
    <t xml:space="preserve">UGT Informe al RD ley 5-2013</t>
  </si>
  <si>
    <t xml:space="preserve">UGT</t>
  </si>
  <si>
    <t xml:space="preserve">Pedro Cuevas</t>
  </si>
  <si>
    <t xml:space="preserve">http://www.jubilacionanticipada61.org/archivos/UGT%20Informe%20al%20RD%20ley%205-2013.pdf</t>
  </si>
  <si>
    <t xml:space="preserve">informe de UGT que analiza y valora las alteraciones o modificaciones producidas en materia de Seguridad Social, en especial atención a las modificaciones sobre la jubilación anticipada y jubilación parcial.</t>
  </si>
  <si>
    <t xml:space="preserve">Informe UGT al RD ley 5-2013.pdf</t>
  </si>
  <si>
    <t xml:space="preserve">Demetrio García</t>
  </si>
  <si>
    <t xml:space="preserve">Reforma de las Pensiones según CCOO ley 27/2011 (resumen y dudas)</t>
  </si>
  <si>
    <t xml:space="preserve">Ley 27 de 2011 de Reforma de las Pensiones.pdf</t>
  </si>
  <si>
    <t xml:space="preserve">EL PERIODICO DE EXTREMADURA 22-8-2014</t>
  </si>
  <si>
    <t xml:space="preserve">Josep María Comas</t>
  </si>
  <si>
    <t xml:space="preserve">http://www.jubilacionanticipada61.org/archivos/Articulo%20El%20Periodico%2022.08.2014.pdf</t>
  </si>
  <si>
    <t xml:space="preserve">Tienes que leerlo, artículo con las verdades dichas sin medias tintas y atacando, o sea, directos al toro.</t>
  </si>
  <si>
    <t xml:space="preserve">El Periodico 22 08 2014.pdf</t>
  </si>
  <si>
    <t xml:space="preserve">Ejemplo 2 de Resolución Negación Pensión</t>
  </si>
  <si>
    <t xml:space="preserve">http://www.jubilacionanticipada61.org/archivos/Resolucion%20Denegacion%20Pension%20(2).pdf</t>
  </si>
  <si>
    <t xml:space="preserve">Otro ejemplo de resolución de denegación de pensión, no conozco el caso, pero las causa alegadas, son como sacadas de un chiste de Forges</t>
  </si>
  <si>
    <t xml:space="preserve">Resolución Denegación Pensión (2).pdf</t>
  </si>
  <si>
    <t xml:space="preserve">Propuesta de modelo de Resolución Denegación Pensión</t>
  </si>
  <si>
    <t xml:space="preserve">http://www.jubilacionanticipada61.org/archivos/Propuesta%20de%20modelo%20de%20Resolucion%20Denegacion%20Pension.pdf</t>
  </si>
  <si>
    <t xml:space="preserve">PROPUESTA DE MODELO DE DENEGACIÓN DE PENSIÓN En mi afán por ayudar a todos, no me olvido de los sufridos funcionarios que ya no saben que inventar para denegarnos las pensiones, así que aquí les dejo un modelo, que creo les será de utilidad en casi todos los casos</t>
  </si>
  <si>
    <t xml:space="preserve">Propuesta de modelo de Resolución Denegación Pensión.pdf</t>
  </si>
  <si>
    <t xml:space="preserve">Carta abierta a Fátima Báñez</t>
  </si>
  <si>
    <t xml:space="preserve">http://www.jubilacionanticipada61.org/archivos/Carta%20abierta%20a%20Fatima%20Banez.pdf</t>
  </si>
  <si>
    <t xml:space="preserve">Carta abierta a la Ministra Fátima Báñez</t>
  </si>
  <si>
    <t xml:space="preserve">Carta abierta a Fátima Bañez.pdf</t>
  </si>
  <si>
    <t xml:space="preserve">Maribel Lorente</t>
  </si>
  <si>
    <t xml:space="preserve">Relación empresas afectadas Disposición final 12ª Ley 27/2011</t>
  </si>
  <si>
    <t xml:space="preserve">LEGAL-201408-Relación empresas afectadas Disposición final 12ª Ley 27/2011</t>
  </si>
  <si>
    <t xml:space="preserve">Sindic de greuges-Defensor del Puebloi</t>
  </si>
  <si>
    <t xml:space="preserve">Elena López</t>
  </si>
  <si>
    <t xml:space="preserve">http://www.jubilacionanticipada61.org/archivos/Sindic%20de%20greuges-Recomendando%20Defensor%20del%20Pueblo.pdf</t>
  </si>
  <si>
    <t xml:space="preserve">Us recomanem presenteu prèviament la vostra reclamació davant del Ministeri de Treball i Seguretat Social, ja sigui presencialment o mitjançant correu administratiu, i si no rebéssiu resposta o no estiguéssiu d'acord amb aquesta, podeu enviar el vostre escrit de queixa directament al Defensor del Pueblo www.defensordelpueblo.es</t>
  </si>
  <si>
    <t xml:space="preserve">Sindic de greuges-Respuesta.pdf</t>
  </si>
  <si>
    <t xml:space="preserve">Ejemplo 1 de Resolución Negación Pensión</t>
  </si>
  <si>
    <t xml:space="preserve">http://www.jubilacionanticipada61.org/archivos/Resolucion%20Denegacion%20Pension%20(1).pdf</t>
  </si>
  <si>
    <t xml:space="preserve">Una resolución denegando la pensión real, de principios de agosto, todo un ejemplo de la mala"milk" que puede emplearse. la única justificación alegada es la falta de algún justificante, ¿no podría haber llamado al afectado para que subsanara este pequeño efecto de forma? ¡¡¡¡NO!!!!, resuelven el denegando la pensión y que se busque la vida.</t>
  </si>
  <si>
    <t xml:space="preserve">Ejemplo de resulución Denegación la Pensión.pdf</t>
  </si>
  <si>
    <t xml:space="preserve">Que hago con mi convenio - Recomendaciones</t>
  </si>
  <si>
    <t xml:space="preserve">http://www.jubilacionanticipada61.org/archivos/Que%20hago%20con%20mi%20convenio%20-%20Recomendaciones.pdf</t>
  </si>
  <si>
    <t xml:space="preserve">Recomendaciones sobre qué debemos hacer con los convenios especiales con la Seguridad Social, si es conveniente cambiar las bases de cotización, suspenderlos, darnos de alta, etc.</t>
  </si>
  <si>
    <t xml:space="preserve">Que hago con mi convenio - Recomendaciones.pdf</t>
  </si>
  <si>
    <t xml:space="preserve">CINCO DIAS 21-8-2014</t>
  </si>
  <si>
    <t xml:space="preserve">http://www.jubilacionanticipada61.org/archivos/Articulo%20Cinco%20Dias%20Cuando%20me%20jubilo%2021.08.2014.pdf</t>
  </si>
  <si>
    <t xml:space="preserve">¿Cuándo me jubilo?</t>
  </si>
  <si>
    <t xml:space="preserve">_Cuándo me jubilo_ _ Economía _ Cinco Días.pdf</t>
  </si>
  <si>
    <t xml:space="preserve">LEGAL OTROS</t>
  </si>
  <si>
    <t xml:space="preserve">Acuerdo Social y Económico feb. 2011</t>
  </si>
  <si>
    <t xml:space="preserve">http://www.jubilacionanticipada61.org/archivos/Acuerdo%20Social%20y%20Economico%20feb.%202011.pdf</t>
  </si>
  <si>
    <t xml:space="preserve">ACUERDO SOCIAL Y ECONÓMICO "Para el crecimiento, el empleo y la garantía de las pensiones", suscrito entre el Gobierno, CEOE, CEPYME, CCOO y UGT en febrero de 2012</t>
  </si>
  <si>
    <t xml:space="preserve">Acuedo Social y Económico 2-2011.pdf</t>
  </si>
  <si>
    <t xml:space="preserve">Formularios para solicitar la pensión</t>
  </si>
  <si>
    <t xml:space="preserve">http://www.seg-social.es/Internet_1/Pensionistas/Servicios/Solicitudesdepresta34887/Pensionesotrasprest40968/Jubilacion/121504</t>
  </si>
  <si>
    <t xml:space="preserve">Si desea solicitar pensión de jubilación, puede rellenar y/o imprimir el formulario apropiado y, una vez cumplimentado, enviarlo por correo ordinario o presentarlo en la Dirección Provincial correspondiente</t>
  </si>
  <si>
    <t xml:space="preserve">CGT-CAT Tres cambios de criterio en 50 días</t>
  </si>
  <si>
    <t xml:space="preserve">GTC-CAT</t>
  </si>
  <si>
    <t xml:space="preserve">http://www.jubilacionanticipada61.org/archivos/CGT-CAT%20Tres%20cambios%20de%20criterio%20en%2050%20dias.pdf</t>
  </si>
  <si>
    <t xml:space="preserve">Interesante documento de la Sección Sindical Estatal de la Seguridad Social que explica bien el desconcierto del Ministerio en los primeros momentos de nuestra batalla.</t>
  </si>
  <si>
    <t xml:space="preserve">CGT-CAT Tres cambios de criterio en 50 días.pdf</t>
  </si>
  <si>
    <t xml:space="preserve">Reclamación a la S.S. Despido individual y jubilación anticipada</t>
  </si>
  <si>
    <t xml:space="preserve">http://www.jubilacionanticipada61.org/archivos/Reclamacion%20a%20la%20SS%20(Despido%20Individual%20y%20Jubilacion%20anticipada.rtf</t>
  </si>
  <si>
    <t xml:space="preserve">Modelo de reclamación a presentar en el SEGURIDAD SOCIAL si nos han denegado la pensión, adaptado a las personas que lo que han solicitado es la pensión anticipada. (NOTA leer también el Manual de Primeros Auxilios</t>
  </si>
  <si>
    <t xml:space="preserve">Reclamación a la SS (Despido Individual y Jubilación anticipada (ver 2).rtf</t>
  </si>
  <si>
    <t xml:space="preserve">Reclamación a la S.S. Despido individual y jubilación ordinaria</t>
  </si>
  <si>
    <t xml:space="preserve">http://www.jubilacionanticipada61.org/archivos/Reclamacion%20a%20la%20SS%20(Despido%20Individual%20y%20Jubilacion%20ordinaria.rtf</t>
  </si>
  <si>
    <t xml:space="preserve">Modelo de reclamación a presentar en el SEGURIDAD SOCIAL si nos han denegado la pensión, adaptado a las personas que lo que han solicitado es la pensión a la edad ordinaria de jubilación pero por la antigua Ley. (NOTA leer también el Manual de Primeros Auxilios</t>
  </si>
  <si>
    <t xml:space="preserve">Reclamación a la SS (Despido Individual y Jubilación ordinaria (ver3).rtf</t>
  </si>
  <si>
    <t xml:space="preserve">Jubilación Anticipada Cálculos</t>
  </si>
  <si>
    <t xml:space="preserve">http://www.jubilacionanticipada61.org/archivos/JubilacionAnticipada61Calculos.xls</t>
  </si>
  <si>
    <t xml:space="preserve">Hoja de cálculo para hacer proyecciones de ingresos - pagos relativos a la jubilación</t>
  </si>
  <si>
    <t xml:space="preserve">JubilacionAnticipada61CalculosV1.xls</t>
  </si>
  <si>
    <t xml:space="preserve">EL PAIS 20-8-2014</t>
  </si>
  <si>
    <t xml:space="preserve">http://www.jubilacionanticipada61.org/archivos/Articulo%20El%20Pais.%20Empleo%20revisara%20al%20detallle..20.08.2014.pdf</t>
  </si>
  <si>
    <t xml:space="preserve">El Gobierno revisará al detalle los 35.000 casos en los que se aplaza la jubilación</t>
  </si>
  <si>
    <t xml:space="preserve">Empleo revisará al detal...ón _ Economía _ EL PAÍS.pdf</t>
  </si>
  <si>
    <t xml:space="preserve">Jubilación anticipada cálculos</t>
  </si>
  <si>
    <t xml:space="preserve">Para usuarios algo iniciados en Excel (lo básico) Hoja de cálculo para hacer proyecciones de ingresos - pagos relativos a la jubilación. ANTES de entrar vuestros datos debéis LEER lo que dice la pestaña NOTAS DE USO dentro del Excel</t>
  </si>
  <si>
    <t xml:space="preserve">Formulario bajado de página de la SS para solicitar la Jubilación</t>
  </si>
  <si>
    <t xml:space="preserve">34890.pdf</t>
  </si>
  <si>
    <t xml:space="preserve">Modelo de alegación</t>
  </si>
  <si>
    <t xml:space="preserve">Modelo de alegación que Karter Karter tiene previsto incluir en su solicitud de la Pensión de Jubilación</t>
  </si>
  <si>
    <t xml:space="preserve">MODELO ALEGACION 1.docx</t>
  </si>
  <si>
    <t xml:space="preserve">Regulación Convenio Especial</t>
  </si>
  <si>
    <t xml:space="preserve">http://www.jubilacionanticipada61.org/archivos/Regulacion%20Convenio%20Especial.pdf</t>
  </si>
  <si>
    <t xml:space="preserve">Todo lo que hay que saber del Convenio Especial (sacado de la web del Ministerio de Empleo y Seguridad Social)</t>
  </si>
  <si>
    <t xml:space="preserve">Archivo para el programa Autocálculo</t>
  </si>
  <si>
    <t xml:space="preserve">Manuales, recomendacioens y herramientas útiles</t>
  </si>
  <si>
    <t xml:space="preserve">http://www.jubilacionanticipada61.org/archivos/JUBILACION61.aut</t>
  </si>
  <si>
    <t xml:space="preserve">Archivo del programa Autocálculo. Los datos son ficticios, pero para lo que nos interesa da igual. Las cotizaciones son las máximas que para lo que nos ocupa sólo es importante para el cálculo de la pensión. Lo relevante son los períodos de cotización y las distintas situaciones laborales que se pueden dar.</t>
  </si>
  <si>
    <t xml:space="preserve">JUBILACION61AÑOS.aut</t>
  </si>
  <si>
    <t xml:space="preserve">Ayuda para texto carta de reclamación al SEGURIDAD SOCIAL contra rechazo jubilación 61</t>
  </si>
  <si>
    <t xml:space="preserve">Ayuda para texto carta de reclamación al INSS contra rechazo jubilación 61</t>
  </si>
  <si>
    <t xml:space="preserve">Javier San Martín, José Luis Tortuero</t>
  </si>
  <si>
    <t xml:space="preserve">Felipe de Frutos</t>
  </si>
  <si>
    <t xml:space="preserve">Opiniones de Javier San Martín, José Luis Tortuero: presidente del Consejo General de Graduados Sociales y catedrático de Derecho de Trabajo y de la Seguridad Social</t>
  </si>
  <si>
    <t xml:space="preserve">18-08-14. EL PAIS. Opiniones de catedratico y presidente de graduados sociales.pdf.pdf</t>
  </si>
  <si>
    <t xml:space="preserve">EL PAIS 18-8-2014</t>
  </si>
  <si>
    <t xml:space="preserve">Jordi Xicola</t>
  </si>
  <si>
    <t xml:space="preserve">http://www.jubilacionanticipada61.org/archivos/Articulo%20El%20Pais.%20Opinion%20Expertos%2018.08.2014.pdf</t>
  </si>
  <si>
    <t xml:space="preserve">Opinión. Lo que opinaron el presidente del Consejo General de Graduados Sociales y un catedrático de Derecho de Trabajo y de la Seguridad Social.</t>
  </si>
  <si>
    <t xml:space="preserve">javier San Martin-El Pais 18.8.14.pdf</t>
  </si>
  <si>
    <t xml:space="preserve">Requisitos jubilación anticipada en Pág. SS</t>
  </si>
  <si>
    <t xml:space="preserve">Documentos de lectura obligada / Documentos varios aportados por miembros</t>
  </si>
  <si>
    <t xml:space="preserve">http://www.jubilacionanticipada61.org/archivos/Requisitos%20jubilacion%20anticipada%20en%20pag%20SS%20a%2015.8.2014.pdf</t>
  </si>
  <si>
    <t xml:space="preserve">Lugar de la WEB de la seguridad social don encontrar los requisitos para acceder a la jubilación según distintas legislaciones (Acceso a Página SS)</t>
  </si>
  <si>
    <t xml:space="preserve">Requisitos jubilacion anticipada en pag SS a 15_8_2014.docx</t>
  </si>
  <si>
    <t xml:space="preserve">Correo difundido entre mis contactos</t>
  </si>
  <si>
    <t xml:space="preserve">http://www.jubilacionanticipada61.org/archivos/Correo%20difundido%20entre%20mis%20contactos.pdf</t>
  </si>
  <si>
    <t xml:space="preserve">Explicando resumidamente el tema que nos afecta</t>
  </si>
  <si>
    <t xml:space="preserve">CORREO DIFUNDIDO ENTRE MIS CONTACTOS.pdf</t>
  </si>
  <si>
    <t xml:space="preserve">Perceptores de subsidios 52/55 años</t>
  </si>
  <si>
    <t xml:space="preserve">Documento es de interés para los perceptores del subsidio de 52/55 años.</t>
  </si>
  <si>
    <t xml:space="preserve">Perceptores de subsido de mayores de 52-55 años.pdf</t>
  </si>
  <si>
    <t xml:space="preserve">EL PAIS DIGITAL 17-8-2014</t>
  </si>
  <si>
    <t xml:space="preserve">http://www.jubilacionanticipada61.org/archivos/Articulo%20El%20Pais%20-%20Economia%2017.08.2014.pdf</t>
  </si>
  <si>
    <t xml:space="preserve">Opinión. Catastrófico cambio en las pensiones. Por Javier San Martín.</t>
  </si>
  <si>
    <t xml:space="preserve">Carta al Sindic de Greuges</t>
  </si>
  <si>
    <t xml:space="preserve">Carta Sindic de greuge.pdf</t>
  </si>
  <si>
    <t xml:space="preserve">También en Facebook tiene este nombre: Doc3.pdf</t>
  </si>
  <si>
    <t xml:space="preserve">LA VOZ DE GALICIA 14-8-2014</t>
  </si>
  <si>
    <t xml:space="preserve">http://www.jubilacionanticipada61.org/archivos/Articulo%20La%20Voz%20de%20Galicia%20-%20Comer%20o%20pagar%20CE%2014.08.2014.pdf</t>
  </si>
  <si>
    <t xml:space="preserve">Tendremos que elegir si comemos o pagamos la jubilación.</t>
  </si>
  <si>
    <t xml:space="preserve">14-08-14 LA VOZ DE GALICIA (1).pdf</t>
  </si>
  <si>
    <t xml:space="preserve">LA VOZ DE GALICIA 17-8-2014</t>
  </si>
  <si>
    <t xml:space="preserve">http://www.jubilacionanticipada61.org/archivos/Articulo%20La%20Voz%20de%20Galicia.%20Empleo%20insiste...%2014.08.2014.pdf</t>
  </si>
  <si>
    <t xml:space="preserve">Empleo insiste en que no hay cambios sino unificación de criterios.</t>
  </si>
  <si>
    <t xml:space="preserve">14-08-14 LA VOZ DE GALICIA (2).pdf</t>
  </si>
  <si>
    <t xml:space="preserve">Miguel Arenas</t>
  </si>
  <si>
    <t xml:space="preserve">Entrevista a Miguel Arenas: han retorcido vilmente la norma y el criterio es puramente económico</t>
  </si>
  <si>
    <t xml:space="preserve">14-08-14 LA VOZ DE GALICIA (3).pdf</t>
  </si>
  <si>
    <t xml:space="preserve">Ejemplo de e-mail avisando de asunto</t>
  </si>
  <si>
    <t xml:space="preserve">http://www.jubilacionanticipada61.org/archivos/Ejemplo%20del%20mensaje-%20La%20seguridad%20social%20nos%20quiere%20estafar.pdf</t>
  </si>
  <si>
    <t xml:space="preserve">Ejemplo de mensaje por correo electrónico avisando del problema a nuestros familiares y amigos cercanos, también tienes el texto del mensaje en Word.</t>
  </si>
  <si>
    <t xml:space="preserve">Texto del mensaje- La seguridad Social nos quiere estafar.doc</t>
  </si>
  <si>
    <t xml:space="preserve">Cuadro comparativo jubilación antigua y nueva ley</t>
  </si>
  <si>
    <t xml:space="preserve">Documentos de lectura obligada / Documentos jurídicos</t>
  </si>
  <si>
    <t xml:space="preserve">http://www.jubilacionanticipada61.org/archivos/Cuadro%20comparativo%20anterior%20con%2027-2011.pdf</t>
  </si>
  <si>
    <t xml:space="preserve">Cuadro comparativo de los requisitos de jubilación entre la antigua y la nueva ley. Obtenido de la Seguridad Social</t>
  </si>
  <si>
    <t xml:space="preserve">Cuadro comparativo anterior con 27:2011.pdf</t>
  </si>
  <si>
    <t xml:space="preserve">Se van a poder jubilar a los 61 los que suscribieron CE</t>
  </si>
  <si>
    <t xml:space="preserve">http://www.jubilacionanticipada61.org/archivos/Se%20van%20a%20poder%20jubilar%20a%20los%2061%20los%20que%20suscribieron%20CE%20-%20UDIMA.pdf</t>
  </si>
  <si>
    <t xml:space="preserve">Este es un excelente artículo sobre el tema, escrito por José Antonio Panizo (UDIMA) Robles. Todo lo que cuenta es correcto, aunque quizás a mi juicio, debería haber dicho algo sobre el supuesto b) de la DF2ª.2 de la Ley</t>
  </si>
  <si>
    <t xml:space="preserve">Se van a poder jubilar a los 61 los que suscribieron CE - UDIMA.pdf</t>
  </si>
  <si>
    <t xml:space="preserve">Información de la página web de la Seguridad Social donde se explica como calcula la S.S. Bases Reguladoras</t>
  </si>
  <si>
    <t xml:space="preserve">__www.seg-social.es_Internet_1_Trabajadores_PrestacionesPension10935_Jubilacion_RegimenGeneral_Jubilacionordinaria_Cuantia_6159.pdf</t>
  </si>
  <si>
    <t xml:space="preserve">TRÁMITES</t>
  </si>
  <si>
    <t xml:space="preserve">Ministerio del Interior</t>
  </si>
  <si>
    <t xml:space="preserve">Eduardo Santiño</t>
  </si>
  <si>
    <t xml:space="preserve">Guía para darnos de alta como asociación a nivel nacional</t>
  </si>
  <si>
    <t xml:space="preserve">Guia de Tramites 2013 accesible.pdf</t>
  </si>
  <si>
    <t xml:space="preserve">Me dicen que no me puedo jubilar - Manual de primeros auxilios</t>
  </si>
  <si>
    <t xml:space="preserve">Documento de lectura obligada / Manuales, recomendaciones y herramientas útiles / Documentos de expertos</t>
  </si>
  <si>
    <t xml:space="preserve">http://www.jubilacionanticipada61.org/archivos/Me%20dicen%20que%20no%20me%20puedo%20jubilar%20-%20Manual%20de%20primeros%20auxilios.pdf</t>
  </si>
  <si>
    <t xml:space="preserve">Documento en el que se explica qué hacer cuando se acude a la seguridad social a solicitar la jubilación acogiéndonos a la antigua Ley y cómo actuar si nos lo deniegan</t>
  </si>
  <si>
    <t xml:space="preserve">Me dicen que no me puedo jubilar - Manual de primeros auxilios.pdf</t>
  </si>
  <si>
    <t xml:space="preserve">OPOSICIÓN</t>
  </si>
  <si>
    <t xml:space="preserve">UPyD Pregunta de Rosa Díaz</t>
  </si>
  <si>
    <t xml:space="preserve">UPYD</t>
  </si>
  <si>
    <t xml:space="preserve">Respuestas de los partidos políticos</t>
  </si>
  <si>
    <t xml:space="preserve">http://www.jubilacionanticipada61.org/archivos/UPyD%20Pregunta%20de%20Rosa%20Diaz.pdf</t>
  </si>
  <si>
    <t xml:space="preserve">Pregunta de Rosa Díaz sobre si al Gobierno le parece justo el cambio de Criterio</t>
  </si>
  <si>
    <t xml:space="preserve">UPYD Solicitud de explicacion a la Ministra.jpg</t>
  </si>
  <si>
    <t xml:space="preserve">UPyD Solicitud de comparecencia por el Cambio de Criterio</t>
  </si>
  <si>
    <t xml:space="preserve">http://www.jubilacionanticipada61.org/archivos/UPyD%20Solicitud%20de%20comparecencia%20por%20el%20Cambio%20de%20Criterio.pdf</t>
  </si>
  <si>
    <t xml:space="preserve">Solicitud de comparecencia del Secretario de Estado de Seguridad Social para que explique el Cambio de Criterio de la DGOSS</t>
  </si>
  <si>
    <t xml:space="preserve">UPYD Solicitud de comparecencia al SE.jpg</t>
  </si>
  <si>
    <t xml:space="preserve">TABLAS</t>
  </si>
  <si>
    <t xml:space="preserve">Criterios Antigua Ley Jubilación Anticipada</t>
  </si>
  <si>
    <t xml:space="preserve">Manuales, Recomendaciones y Herramientas útiles / Textos legales</t>
  </si>
  <si>
    <t xml:space="preserve">http://jubilacionanticipada61.org/archivos/Criterios%20Antigua%20Ley%20Jub.%20Ant..pdf</t>
  </si>
  <si>
    <t xml:space="preserve">Resumen de los Criterios que establece la antigua legislación para poder acceder a la Jubilación Anticipada sin condición de Mutualista estando en situación laboral de Cese Involuntario (información resumida que dan en los CAISS)</t>
  </si>
  <si>
    <t xml:space="preserve">escanear0013.jpg</t>
  </si>
  <si>
    <t xml:space="preserve">Tasas y costas en la jurisdicción social</t>
  </si>
  <si>
    <t xml:space="preserve">http://www.jubilacionanticipada61.org/archivos/Tasas%20en%20el%20orden%20de%20lo%20Social.pdf</t>
  </si>
  <si>
    <t xml:space="preserve">Acuerdo del pleno no jurisdiccional de la sala cuarta del tribunal supremo sobre las tasas en el orden social día 5/06/2013, en el que se concluye que no son exigibles tasas al trabajador, ni al beneficiario de la Seguridad Social, que interpongan recursos de suplicación o de casación en el Orden Social.</t>
  </si>
  <si>
    <t xml:space="preserve">Tasas- Acuerdo Pleno no jurisd Sala de lo Social.pdf</t>
  </si>
  <si>
    <t xml:space="preserve">EL PAIS DIGITAL 13-8-2014</t>
  </si>
  <si>
    <t xml:space="preserve">El País Digital</t>
  </si>
  <si>
    <t xml:space="preserve">http://jubilacionanticipada61.org/archivos/Articulo%20de%20El%20Pais%2014.08.2014.pdf</t>
  </si>
  <si>
    <t xml:space="preserve">La Seguridad Social retrasa la jubilación de 35.000 despedidos. Empleo niega el retiro anticipado a los 61 años de los que sufrieron rescisiones individuales de contrato antes de abril de 2013 y pagan un convenio especial</t>
  </si>
  <si>
    <t xml:space="preserve">El Pais el PSOE pide explicaciones.pdf</t>
  </si>
  <si>
    <t xml:space="preserve">IU y otros Propuesta Ley sobre Jubilación anticipada</t>
  </si>
  <si>
    <t xml:space="preserve">IU, ICV-EUiA, CHA , Izquierda Plural </t>
  </si>
  <si>
    <t xml:space="preserve">Francisco Collado / Carlos Abadía</t>
  </si>
  <si>
    <t xml:space="preserve">http://www.jubilacionanticipada61.org/archivos/IU%20y%20otros.%20Propuesta%20de%20Reforma%20de%20Ley.pdf</t>
  </si>
  <si>
    <t xml:space="preserve">Proposición de Ley sobre la Jubilación Anticipada</t>
  </si>
  <si>
    <t xml:space="preserve">Propuesta Izda. Plural.docx</t>
  </si>
  <si>
    <t xml:space="preserve">También en Facebook con este título: Propuesta de Reforma de Ley de Izquierda Plural.pdf</t>
  </si>
  <si>
    <t xml:space="preserve">Ara.Cat 14/08/2014</t>
  </si>
  <si>
    <t xml:space="preserve">http://www.jubilacionanticipada61.org/archivos/Articulo%20ARA%2014.08.2014.pdf</t>
  </si>
  <si>
    <t xml:space="preserve">L'Estat impedeix que 35.000 persones es prejubilin als 61 anys</t>
  </si>
  <si>
    <t xml:space="preserve">ARA-Jubilacio-61-14.8.14.pdf</t>
  </si>
  <si>
    <t xml:space="preserve">LA VANGUARDIA 14-8-2014</t>
  </si>
  <si>
    <t xml:space="preserve">http://www.jubilacionanticipada61.org/archivos/Articulo%20La%20Vanguardia%2014.08.2014.pdf</t>
  </si>
  <si>
    <t xml:space="preserve">Empleo endurece el acceso a la jubilación anticipada</t>
  </si>
  <si>
    <t xml:space="preserve">LaVanguardia-14.8.14.pdf</t>
  </si>
  <si>
    <t xml:space="preserve">Buzón de la Seguridad Social</t>
  </si>
  <si>
    <t xml:space="preserve">http://www.jubilacionanticipada61.org/archivos/Consulta%20y%20contestacion%2003.12.2013.pdf</t>
  </si>
  <si>
    <t xml:space="preserve">Respuesta del Buzón de la Seguridad Social a una pregunta sobre la aplicación de la normativa anterior a la Ley 27/2011</t>
  </si>
  <si>
    <t xml:space="preserve">CONSULTA Y CONTESTACION 13_12_2013.pdf</t>
  </si>
  <si>
    <t xml:space="preserve">EXPANSIÓN 14-8-2014</t>
  </si>
  <si>
    <t xml:space="preserve">Koperniko Sesentayuno</t>
  </si>
  <si>
    <t xml:space="preserve">http://www.jubilacionanticipada61.org/archivos/Articulo%20Expansion%2014.08.2014.pdf</t>
  </si>
  <si>
    <t xml:space="preserve">Hasta 35.000 personas podrán ver retrasada dos años su jubilación anticipada.</t>
  </si>
  <si>
    <t xml:space="preserve">IMG_0168.PNG</t>
  </si>
  <si>
    <t xml:space="preserve">EL PAIS 13-8-2014</t>
  </si>
  <si>
    <t xml:space="preserve">http://www.jubilacionanticipada61.org/archivos/Articulo%20El%20Pais%20el%20PSOE%20pide%20explicaciones%2013.08.2014.pdf</t>
  </si>
  <si>
    <t xml:space="preserve">El PSOE pide explicaciones por el freno a 35000 jubilaciones anticipadas.</t>
  </si>
  <si>
    <t xml:space="preserve">Artículo de El País 14.08.2014 (con mención a PorticoLegal.pdf</t>
  </si>
  <si>
    <t xml:space="preserve">Contradicciones de la Seguridad Social</t>
  </si>
  <si>
    <t xml:space="preserve">http://www.jubilacionanticipada61.org/archivos/Respuesta%20del%20SEGURIDAD SOCIAL%20a%20una%20pregunta%20efectuada%20el%201%20de%20julio.pdf</t>
  </si>
  <si>
    <t xml:space="preserve">El 14/08/2014 comenté en Facebook que me había llegado una respuesta de la Seg. Social con una noticia que me parecía que contradecía totalmente las informaciones que me habían dado oralmente en un CAISS. He repasado a conciencia ambas fuentes, y os confirmo que son contradictorias. Adjunto una copia del e-mail y las conclusiones que yo saco de este dislate.</t>
  </si>
  <si>
    <t xml:space="preserve">Respuesta del INSS a una pregunta efectuada el 1 de julio.pdf</t>
  </si>
  <si>
    <t xml:space="preserve">La gran estafa de la Seguridad Social</t>
  </si>
  <si>
    <t xml:space="preserve">Documento de lecutra obligada / Documentos varios aportados por miembros / Cartas y otras reflexiones</t>
  </si>
  <si>
    <t xml:space="preserve">http://www.jubilacionanticipada61.org/archivos/La%20gran%20estafa%20de%20la%20Seguridad%20Social.pdf</t>
  </si>
  <si>
    <t xml:space="preserve">Breve resumen de la situación creada por un cambio de criterio</t>
  </si>
  <si>
    <t xml:space="preserve">La gran estafa de la Seguridad Social.pdf</t>
  </si>
  <si>
    <t xml:space="preserve">PSOE Pregunta de Isabel López Chamosa</t>
  </si>
  <si>
    <t xml:space="preserve">PSOE</t>
  </si>
  <si>
    <t xml:space="preserve">Miguel Ángel Diaz Celada</t>
  </si>
  <si>
    <t xml:space="preserve">http://jubilacionanticipada61.org/archivos/PSOE%20Pregunta%20de%20Lopez%20Chamosa%2013.08.2014.pdf</t>
  </si>
  <si>
    <t xml:space="preserve">El PSOE por medio de Mª Isabel López i Chamosa hace por escrito una pregunta a la Mesa del Congreso sobre nuestros tema</t>
  </si>
  <si>
    <t xml:space="preserve">2014-08-12-PE Isabel Lo_pez Chamosa en C Diputados.pdf</t>
  </si>
  <si>
    <t xml:space="preserve">EL CONFIDENCIAL 14-8-2014</t>
  </si>
  <si>
    <t xml:space="preserve">El Confidencial</t>
  </si>
  <si>
    <t xml:space="preserve">http://www.elconfidencial.com/economia/2014-08-14/banez-acusa-a-los-parados-rebeldes-de-tratar-de-cobrar-la-pension-maxima-dos-anos-antes_176159/</t>
  </si>
  <si>
    <t xml:space="preserve">La ministra da unas tristes explicaciones que la dejan en un lugar nada deseado para si misma, y deja ver su nivel de conocimientos.</t>
  </si>
  <si>
    <t xml:space="preserve">CCOO ¿Cómo opera la cláusula de salvaguarda?</t>
  </si>
  <si>
    <t xml:space="preserve">http://www.jubilacionanticipada61.org/archivos/CCOO%20Nota%20sobre%20el%20nuevo%20criterio%2097_2014%20de%20la%20DGOSS.pdf</t>
  </si>
  <si>
    <t xml:space="preserve">Explicación de CCOO sobre el nuevo Nuevo criterio de Seguridad Social: ¿Cómo opera Cláusula de salvaguarda en trabajadores que han suscrito Convenio Especial?</t>
  </si>
  <si>
    <t xml:space="preserve">140801 NI 58-2014 SS Nuevo criterio SS sobre Cláusula salvaguarda_Convenio Especial.pdf</t>
  </si>
  <si>
    <t xml:space="preserve">CINCO DIAS 13-8-2014</t>
  </si>
  <si>
    <t xml:space="preserve">Juan Martínez Sánchez</t>
  </si>
  <si>
    <t xml:space="preserve">http://www.jubilacionanticipada61.org/archivos/Articulo%20Cinco%20dias%2013.08.2014.pdf</t>
  </si>
  <si>
    <t xml:space="preserve">Empleo impide el retiro a los 61 años a 35000 cotizantes.</t>
  </si>
  <si>
    <t xml:space="preserve">Articulo Cinco días 13-8-14.pdf</t>
  </si>
  <si>
    <t xml:space="preserve">Imaginemos un mundo ideal</t>
  </si>
  <si>
    <t xml:space="preserve">Nekane Blanco</t>
  </si>
  <si>
    <t xml:space="preserve">http://www.jubilacionanticipada61.org/archivos/Imaginemos%20un%20mundo%20ideal.pdf</t>
  </si>
  <si>
    <t xml:space="preserve">Imaginemos un mundo ideal, en el que llegabas a los 65 años y te podías jubilar sin ningún tipo de trabas. Pero llego una crisis...</t>
  </si>
  <si>
    <t xml:space="preserve">Imaginemos un mundo ideal.docx</t>
  </si>
  <si>
    <t xml:space="preserve">http://www.jubilacionanticipada61.org/archivos/Puedo%20jubilarme%20por%20la%20antigua%20Ley.pdf</t>
  </si>
  <si>
    <t xml:space="preserve">Este pequeño manual, muestra como era la situación antes de los cambios de criterios del 13 de junio, como es en la actualidad si a sus propios criterios con rigor, y lo que suele suceder si además añaden otros criterios que ni ellos mismos saben donde los tienen, y encima, ni se preocupan de preguntarnos todas las cuestiones que deberían conocer antes de informarnos. Nota mire también el Test"on line"</t>
  </si>
  <si>
    <t xml:space="preserve">Puedo jubilarme por la antigua Ley.pdf</t>
  </si>
  <si>
    <t xml:space="preserve">Respuesta del Buzón de la Seguridad Social de una pregunta sobre las personas cuya relación laboral se haya extinguido antes del 01/04/2013, como consecuencia de decisiones adoptadas en expedientes de regulación deempleo, o por medio de convenios colectivos </t>
  </si>
  <si>
    <t xml:space="preserve">EL PAIS 14-8-2014</t>
  </si>
  <si>
    <t xml:space="preserve">Margarita Llobet</t>
  </si>
  <si>
    <t xml:space="preserve">http://www.jubilacionanticipada61.org/archivos/Articulo%20de%20El%20Pais%2014.08.2014.pdf</t>
  </si>
  <si>
    <t xml:space="preserve">La Seguridad Social retrasa la jubilación de 35000 despedidos. Con mención al foro de Pórtico Legal</t>
  </si>
  <si>
    <t xml:space="preserve">La Seguridad Social retrasa la jubilación de 35.pdf</t>
  </si>
  <si>
    <t xml:space="preserve">También en Facebook con el título: Artículo el País (13.08.2014).pdf   </t>
  </si>
  <si>
    <t xml:space="preserve">LA VOZ DE GALICIA 13-8-2014</t>
  </si>
  <si>
    <t xml:space="preserve">http://www.jubilacionanticipada61.org/archivos/Articulo%20La%20Voz%20de%20Galicia.%20Han%20retorcido...%2013.08.2014.pdf</t>
  </si>
  <si>
    <t xml:space="preserve">Han retorcido vilmente la norma y el criterio es puramente económico.</t>
  </si>
  <si>
    <t xml:space="preserve">El Correo 7-8-2014 - Inseguridad Social</t>
  </si>
  <si>
    <t xml:space="preserve">El Correo</t>
  </si>
  <si>
    <t xml:space="preserve">http://www.jubilacionanticipada61.org/archivos/El%20Correo%207-8-2014%20-%20Inseguridad%20Social.pdf</t>
  </si>
  <si>
    <t xml:space="preserve">Análisis de El Correo sobre la inseguridad jurídica que crea el nuevo criterio</t>
  </si>
  <si>
    <t xml:space="preserve">InseguridadSocial.pdf</t>
  </si>
  <si>
    <t xml:space="preserve">También en Facebook con el título:El Correo 7- Agosto 2014 - InseguridadSocial.pdf (subido por Carlos Diez Fernádez el 7/08/2014)</t>
  </si>
  <si>
    <t xml:space="preserve">Resumen de la visita al SEGURIDAD SOCIAL el 12.08.2014</t>
  </si>
  <si>
    <t xml:space="preserve">http://www.jubilacionanticipada61.org/archivos/Resumen%20de%20la%20visita%20al%20INSS%20el%2012.08.2014%20a%20las%2009h00m.pdf</t>
  </si>
  <si>
    <t xml:space="preserve">Resumen de una visita a un CAISS solicitando información con documentos en la manos que contradecían la información facilitada</t>
  </si>
  <si>
    <t xml:space="preserve">Resumen de la visita al INSS el 12.08.2014 a las 09h00m.pdf</t>
  </si>
  <si>
    <t xml:space="preserve">Carta al Defensor del Pueblo</t>
  </si>
  <si>
    <t xml:space="preserve">Pilar Alonso</t>
  </si>
  <si>
    <t xml:space="preserve">http://www.jubilacionanticipada61.org/archivos/carta%20defensor%20del%20pueblo.pdf</t>
  </si>
  <si>
    <t xml:space="preserve">Ejemplo de carta al Defensor del Pueblo</t>
  </si>
  <si>
    <t xml:space="preserve">carta defensor del pueblo.pdf</t>
  </si>
  <si>
    <t xml:space="preserve">CCOO Endurecimiento...</t>
  </si>
  <si>
    <t xml:space="preserve">http://www.jubilacionanticipada61.org/archivos/CCOO%20Endurecimiento...%2011.04.2014.pdf</t>
  </si>
  <si>
    <t xml:space="preserve">CCOO Nuevo endurecimiento del criterio de Seguridad Social: cómo opera Cláusula de Salvaguarda en trabajadores que han suscrito Convenio Especial.</t>
  </si>
  <si>
    <t xml:space="preserve">140811_NI-61_SS_Endurecimiento_criterio_SS_sobre_ClÃ_usula _salvaguarda_Convenio_Especial.pdf</t>
  </si>
  <si>
    <t xml:space="preserve">RJ 97/2014 ANEXO 2</t>
  </si>
  <si>
    <t xml:space="preserve">http://www.jubilacionanticipada61.org/archivos/RJ%2097_2014%20Informe%20DGOSS%205-5-14%20(anexo).pdf</t>
  </si>
  <si>
    <t xml:space="preserve">Anejo del Informe de 05/05/2014 de la DGOSS incluido en el RJ 97 2014.</t>
  </si>
  <si>
    <t xml:space="preserve">RJ 97_2014 Informe DGOSS 5-5-14 (anexo).pdf</t>
  </si>
  <si>
    <t xml:space="preserve">Novedades del Acuerdo de Rectificación del Gobierno en el Criterio Seguridad Social ("cláusula salvaguarda")</t>
  </si>
  <si>
    <t xml:space="preserve">http://jubilacionanticipada61.org/archivos/CCOO%20Circular%2010.09%20Novedades%20del%20Acuerdo%20de%20rectificacion.pdf</t>
  </si>
  <si>
    <t xml:space="preserve">CCOO Instrucciones provisionales, en tanto se dispone del texto que van a recibir de inmediato las Direcciones provinciales del SEGURIDAD SOCIAL con instrucciones precisas sobre cómo deben aplicar el Criterio corregido relativo a la aplicación de la “cláusula de salvaguarda” en trabajadores que han suscrito un convenio especial, referente a como proceder en los distintos casos se tramitación de solicitudes ya presentadas</t>
  </si>
  <si>
    <t xml:space="preserve">El criterio RJ 97 2014 dividido en capítulos</t>
  </si>
  <si>
    <t xml:space="preserve">Documentos para llevar a su letrado / Documentos jurídicos</t>
  </si>
  <si>
    <t xml:space="preserve">http://www.jubilacionanticipada61.org/archivos/RJ%2097_2014%20dividido%20en%20capitulos.pdf</t>
  </si>
  <si>
    <t xml:space="preserve">Diseccionamiento del RJ 97 en capítulos, básico para comprender mejor su contenido. Este documento es el que se ha utilizado para la elaboración deReflexiones sobre el RJ 97_2014 del 01.08.2014</t>
  </si>
  <si>
    <t xml:space="preserve">RJ 97_2014 dividido en capitulos.pdf</t>
  </si>
  <si>
    <t xml:space="preserve">Reflexiones sobre el RJ 97/2014 del 1-8-2014</t>
  </si>
  <si>
    <t xml:space="preserve">Documentos de lectura obligada / Documentos de expertos / Documentos jurídicos</t>
  </si>
  <si>
    <t xml:space="preserve">http://www.jubilacionanticipada61.org/archivos/Reflexiones%20sobre%20el%20RJ%2097_2014%20del%2001.08.2014.pdf</t>
  </si>
  <si>
    <t xml:space="preserve">Documento en el que se analiza en profundidad, pero de forma accesible y amena la legislación vigente y los cambios que el nuevo Criterio implican en su aplicación.</t>
  </si>
  <si>
    <t xml:space="preserve">Reflexiones sobre el RJ 97_2014 del 01.08.2014 (avance segundo).pdf</t>
  </si>
  <si>
    <t xml:space="preserve">Ley 27/2011, sobre actualización, adecuación y modernización del sistema de Seguridad Social.</t>
  </si>
  <si>
    <t xml:space="preserve">Jefatura del Estado</t>
  </si>
  <si>
    <t xml:space="preserve">http://www.seg-social.es/Internet_1/Normativa/index.htm?dDocName=150460</t>
  </si>
  <si>
    <t xml:space="preserve">Indispensable conocerla. el punto 2, de la disposición final duodécima (DF 12ª.2), es el que nos permite (o al menos lo permitía hasta el 16 de junio de 2014) aplicarnos la antigua ley.</t>
  </si>
  <si>
    <t xml:space="preserve">Ley 27_2011 (actualizada a 27.12.2013).pdf</t>
  </si>
  <si>
    <t xml:space="preserve">La que está en la nuestra web es la de la página web de la Seguridad social, la de Facebook es en pdf (subida el 11/08/2014) y también en Facebook con título BOE-A-2011-13242.pdf (subida el 8-8/2014 por Miguel Ángel Díaz Celada)</t>
  </si>
  <si>
    <t xml:space="preserve">CCOO Guía práctica de la reforma de pensiones.</t>
  </si>
  <si>
    <t xml:space="preserve">http://jubilacionanticipada61.org/archivos/CC.OO.%20La%20reforma%20de%20pensiones%20(doc%2080930).pdf</t>
  </si>
  <si>
    <t xml:space="preserve">Esta Guía Práctica para sindicalistas explica muy bien lo que fue la reforma de las pensiones efectuada el la Ley 27/2011 El documento no es anterior al cambio de criterio sino de la Reforma, pero es la base de todo lo que vino después, luego vinieron los cambios de criterios.</t>
  </si>
  <si>
    <t xml:space="preserve">Colectivo Ronda - Criterio restrictivo</t>
  </si>
  <si>
    <t xml:space="preserve">Colectivo Ronda</t>
  </si>
  <si>
    <t xml:space="preserve">http://www.jubilacionanticipada61.org/archivos/Colectivo%20RONDA.%20Criterio%20Restrictivo%2010.08.2014%20.pdf</t>
  </si>
  <si>
    <t xml:space="preserve">El SEGURIDAD SOCIAL ha empezado a aplicar un criterio restrictivo y situado fuera del marco legal vigente que afecta el acceso a la jubilación anticipada de personas a quienes correspondería disfrutar de las condiciones contempladas en la norma anterior a la reforma de 2013.</t>
  </si>
  <si>
    <t xml:space="preserve">10-08-14 opiniones del despacho COLECTIVO RONDA.pdf</t>
  </si>
  <si>
    <t xml:space="preserve">También con otro título en Facebook: una esperanza_2.pdf (subido el 16/08/2014 por Jose Emilio)</t>
  </si>
  <si>
    <t xml:space="preserve">HERALDO DE ARAGON 7-8-2014</t>
  </si>
  <si>
    <t xml:space="preserve">http://www.jubilacionanticipada61.org/archivos/Articulo%20Heraldo%20de%20Aragon%2007.08.2014.pdf</t>
  </si>
  <si>
    <t xml:space="preserve">El gobierno demora dos años el cobro de la pensión a decenas de miles de personas.</t>
  </si>
  <si>
    <t xml:space="preserve">Heraldo de aragón (7.08.2014).pdf</t>
  </si>
  <si>
    <t xml:space="preserve">UGT Solicitud derogación RJ 97 2014</t>
  </si>
  <si>
    <t xml:space="preserve">http://www.jubilacionanticipada61.org/archivos/UGT%20exige%20la%20retidada%20del%20criterio%20RJ%2097%202014.pdf</t>
  </si>
  <si>
    <t xml:space="preserve">El Gobierno vuelve a perjudicar a los colectivos más vulnerables UGT exige la retirada del criterio que deniega la pensión a los trabajadores con un convenio especial de la Seguridad Social. UGT pide la derogación del criterio RJ 97/2014.</t>
  </si>
  <si>
    <t xml:space="preserve">UGT exige la retidada del criterio (08.08.2014).pdf</t>
  </si>
  <si>
    <t xml:space="preserve">UGT Comentarios sobre el nuevo criterio 97_2014 de la DGOSS</t>
  </si>
  <si>
    <t xml:space="preserve">http://www.jubilacionanticipada61.org/archivos/UGT%20Comentarios%20a%20RJ%2097-2014.pdf</t>
  </si>
  <si>
    <t xml:space="preserve">Comentarios de UGT sobre el nuevo criterio y su opinión acerca del mismo.</t>
  </si>
  <si>
    <t xml:space="preserve">UGT Comentarios a RJ 97-2014.pdf</t>
  </si>
  <si>
    <t xml:space="preserve">VOZPOPULI 8-8-2014</t>
  </si>
  <si>
    <t xml:space="preserve">http://www.jubilacionanticipada61.org/archivos/Articulo%20Vozpopuli%2008.08.2014.pdf</t>
  </si>
  <si>
    <t xml:space="preserve">Mas de 130.000 afectados por un cambio repentino de la Seguridad Social en jubilaciones.</t>
  </si>
  <si>
    <t xml:space="preserve">Vozpópuli - Más de 130.0...ubilaciones anticipadas.pdf</t>
  </si>
  <si>
    <t xml:space="preserve">Miguel Ángel Díaz Celada</t>
  </si>
  <si>
    <t xml:space="preserve">Corrección de errores y erratas del Real Decreto-ley 5/2013, de 15 de marzo, </t>
  </si>
  <si>
    <t xml:space="preserve">BOE-A-2013-3609.pdf</t>
  </si>
  <si>
    <t xml:space="preserve">Real Decreto-ley 5/2013, de medidas para favorecer la continuidad de la vida laboral...</t>
  </si>
  <si>
    <t xml:space="preserve">http://www.seg-social.es/Internet_1/Normativa/index.htm?ssUserText=145333&amp;dDocName=175862</t>
  </si>
  <si>
    <t xml:space="preserve">Este Real Decreto-ley 5/2013, de 15 de marzo, de medidas para favorecer la continuidad de la vida laboral de los trabajadores de mayor edad y promover el envejecimiento activo, es que dio su redacción actual a la Disposición Final duodécima punto 2 de la nueva ley de jubilación (Ley 27/2011).</t>
  </si>
  <si>
    <t xml:space="preserve">BOE-A-2013-2874.pdf</t>
  </si>
  <si>
    <t xml:space="preserve">Real Decreto 1716/2012, de 28 de diciembre e, de desarrollo de las 
disposiciones establecidas, en materia de prestaciones, por la Ley 27/2011, 
de 1 de agosto</t>
  </si>
  <si>
    <t xml:space="preserve">BOE-A-2012-15765.pdf</t>
  </si>
  <si>
    <t xml:space="preserve">Estadística de convenios en la SS (julio2014)</t>
  </si>
  <si>
    <t xml:space="preserve">http://www.jubilacionanticipada61.org/archivos/Estadistica%20de%20afiliados%20a%20la%20SS%20(julio2014).pdf</t>
  </si>
  <si>
    <t xml:space="preserve">Estadística oficial de la Seguridad Social sobre el número de personas que tiene suscrito un convenio con la Seguridad Social en julio de 2014</t>
  </si>
  <si>
    <t xml:space="preserve">Estadística de afiliados a la SS (julio2014).pdf</t>
  </si>
  <si>
    <t xml:space="preserve">Criterio 22/2000 RJ 97/2014 de 01/08/2014</t>
  </si>
  <si>
    <t xml:space="preserve">http://www.jubilacionanticipada61.org/archivos/RJ%2097_2014%20(07.08.2014).pdf</t>
  </si>
  <si>
    <t xml:space="preserve">El texto original del criterio secreto en el que está basando el SEGURIDAD SOCIAL para denegar las pensiones por la antigua Ley.</t>
  </si>
  <si>
    <t xml:space="preserve">Criterio 1 de Agosto.pdf</t>
  </si>
  <si>
    <t xml:space="preserve">RJ 97/2014 ANEXO 1</t>
  </si>
  <si>
    <t xml:space="preserve">http://www.jubilacionanticipada61.org/archivos/RJ%2097_2014%20Informe%20DGOSS%2030-4-14%20(anexo).pdf</t>
  </si>
  <si>
    <t xml:space="preserve">Anejo del Informe de 30/04/2014 de la DGOSS incluido en el RJ 97 2014.</t>
  </si>
  <si>
    <t xml:space="preserve">RJ 97_2014 Informe DGOSS 30-4-14 (anexo).pdf</t>
  </si>
  <si>
    <t xml:space="preserve">Noticia INFOLIBRE 6-8-2014</t>
  </si>
  <si>
    <t xml:space="preserve">Infolibre</t>
  </si>
  <si>
    <t xml:space="preserve">Manuel Ju</t>
  </si>
  <si>
    <t xml:space="preserve">http://www.jubilacionanticipada61.org/archivos/Articulo%20Infolibre%2006.08.2014.pdf</t>
  </si>
  <si>
    <t xml:space="preserve">Tres cambios de criterio en cinco días. La Seguridad Social restringe la jubilación anticipada.</t>
  </si>
  <si>
    <t xml:space="preserve">Tres cambios de criterio en 50 días_ la Seguridad Social restringe la jubilación anticipada _ InfoLibre.pdf</t>
  </si>
  <si>
    <t xml:space="preserve">Noticia INFOLIBRE 5-8-2014</t>
  </si>
  <si>
    <t xml:space="preserve">http://www.jubilacionanticipada61.org/archivos/Articulo%20InfoLibre%20La%20Seguridad%20Social%20deniega%20jubilaciones%2005.08.2014.pdf</t>
  </si>
  <si>
    <t xml:space="preserve">La Seguridad Social deniega jubilaciones anticipadas durante 45 días por un cambio de criterio secreto</t>
  </si>
  <si>
    <t xml:space="preserve">La Seguridad Social deniega jubilaciones anticipadas durante 45 días por un cambio de criterio secreto | InfoLibre.es.pdf</t>
  </si>
  <si>
    <t xml:space="preserve">El Correo 2-8-2014 Noticia sobre INSS Convenio especial</t>
  </si>
  <si>
    <t xml:space="preserve">http://www.jubilacionanticipada61.org/archivos/El%20Correo%202-8-2014%20Noticia%20sobre%20SEGURIDAD SOCIAL%20Convenio%20especial.pdf</t>
  </si>
  <si>
    <t xml:space="preserve">Primer artículo de prensa del que tenemos noticia que se habló del tema</t>
  </si>
  <si>
    <t xml:space="preserve">El Correo 2-8-2014 Noticia sobre INSS Convenio especial.pdf</t>
  </si>
  <si>
    <t xml:space="preserve">Nota de Comisiones sobre el nuevo criterio 97/2014 de la DGOSS</t>
  </si>
  <si>
    <t xml:space="preserve">CCOO Nota sobre el nuevo criterio 97_2014 de la DGOSS.pdf</t>
  </si>
  <si>
    <t xml:space="preserve">Justificación la anterior interpretación</t>
  </si>
  <si>
    <t xml:space="preserve">http://www.jubilacionanticipada61.org/archivos/Documento%20justificando%20la%20anterior%20interpretacion.pdf</t>
  </si>
  <si>
    <t xml:space="preserve">Documento donde se justifica la anterior interpretación de la Ley por Juan Carlos Torrecillas Pareja el 14/05/2013.</t>
  </si>
  <si>
    <t xml:space="preserve">Documento en el que se justifica la anterior interpretación.pdf</t>
  </si>
  <si>
    <t xml:space="preserve">RJ 97/2014</t>
  </si>
  <si>
    <t xml:space="preserve">RJ 97_2014.pdf</t>
  </si>
  <si>
    <t xml:space="preserve">CCOO Solicitud pidiendo la derogación del Criterio RJ 97_2014</t>
  </si>
  <si>
    <t xml:space="preserve">http://www.jubilacionanticipada61.org/archivos/CCOO%20Solicitud%20pidiendo%20la%20derogacion%20%2097_2014%20de%20Ia%20DGOSS.pdf</t>
  </si>
  <si>
    <t xml:space="preserve">Solicitud de CCOO al secretario de Estado de la Seguridad Social para que derogue el criterio RJ 97/2014 de la Dirección General de la Seguridad Social.</t>
  </si>
  <si>
    <t xml:space="preserve">CCOO Solicitud pidiendo la derogación de la interpretación 97_2014 de Ia DGOSS.pdf</t>
  </si>
  <si>
    <t xml:space="preserve">Nota de todo expertos</t>
  </si>
  <si>
    <t xml:space="preserve">http://www.jubilacionanticipada61.org/archivos/Nota%20de%20tododexpertos.pdf</t>
  </si>
  <si>
    <t xml:space="preserve">LEY 27/2011. Cambio de criterio del SEGURIDAD SOCIAL Convenio especial</t>
  </si>
  <si>
    <t xml:space="preserve">Nota de tododexpertos.pdf</t>
  </si>
  <si>
    <t xml:space="preserve">Tipo</t>
  </si>
  <si>
    <t xml:space="preserve">Guías, procedimientos a seguir, manuales, recomendaciones, documentos a presentar en reclamaciones, cálculos pensión</t>
  </si>
  <si>
    <t xml:space="preserve">No Interesa</t>
  </si>
  <si>
    <t xml:space="preserve">Casos concretos: Denegaciones, respuestas de organismos, etc. referidos a casos concretos.</t>
  </si>
  <si>
    <t xml:space="preserve">DIAGRAMA</t>
  </si>
  <si>
    <t xml:space="preserve">Diagramas explicativos</t>
  </si>
  <si>
    <t xml:space="preserve">Escritos a la Administración que no sean SOLICITUDES. Cartas, notas en la prensa...</t>
  </si>
  <si>
    <t xml:space="preserve">BOE</t>
  </si>
  <si>
    <t xml:space="preserve">Informes internos o externos sobre aplicación de leyes y normas</t>
  </si>
  <si>
    <t xml:space="preserve">Opiniones y análisis sobre legislación y normativas</t>
  </si>
  <si>
    <t xml:space="preserve">Resoluciones de solicitudes, preguntas a la administración y sentencias</t>
  </si>
  <si>
    <t xml:space="preserve">Leyes relativas a la S. Social</t>
  </si>
  <si>
    <t xml:space="preserve">LISTA</t>
  </si>
  <si>
    <t xml:space="preserve">Listas diversas: Empresas con ERE,</t>
  </si>
  <si>
    <t xml:space="preserve">MODELO INSTANCIA</t>
  </si>
  <si>
    <t xml:space="preserve">Normas internas de la S.S. INEM SEPE</t>
  </si>
  <si>
    <t xml:space="preserve">Documentos eleborados por partidos políticos de la oposición (al PP)</t>
  </si>
  <si>
    <t xml:space="preserve">Documentos de difusión de los sindicatos. Si son temas muy concretos, poner en la categoría específica del tema</t>
  </si>
  <si>
    <t xml:space="preserve">Solicitudes, al gobierno y la Administración. Cartas a defensor del pueblo, etc.</t>
  </si>
  <si>
    <t xml:space="preserve">Diversas tablas</t>
  </si>
  <si>
    <t xml:space="preserve">Documentación necesaria para trámites varios</t>
  </si>
  <si>
    <t xml:space="preserve">TV</t>
  </si>
  <si>
    <t xml:space="preserve">Clasificación dudosa. Pendiente de acordarlo con otras personas</t>
  </si>
</sst>
</file>

<file path=xl/styles.xml><?xml version="1.0" encoding="utf-8"?>
<styleSheet xmlns="http://schemas.openxmlformats.org/spreadsheetml/2006/main">
  <numFmts count="2">
    <numFmt numFmtId="164" formatCode="General"/>
    <numFmt numFmtId="165" formatCode="[$-409]m/d/yyyy"/>
  </numFmts>
  <fonts count="23">
    <font>
      <sz val="10"/>
      <name val="Arial"/>
      <family val="0"/>
    </font>
    <font>
      <sz val="10"/>
      <name val="Arial"/>
      <family val="0"/>
    </font>
    <font>
      <sz val="10"/>
      <name val="Arial"/>
      <family val="0"/>
    </font>
    <font>
      <sz val="10"/>
      <name val="Arial"/>
      <family val="0"/>
    </font>
    <font>
      <sz val="9"/>
      <name val="Arial"/>
      <family val="2"/>
    </font>
    <font>
      <b val="true"/>
      <sz val="9"/>
      <color rgb="FF000000"/>
      <name val="Arial"/>
      <family val="2"/>
    </font>
    <font>
      <b val="true"/>
      <sz val="9"/>
      <name val="Arial"/>
      <family val="2"/>
    </font>
    <font>
      <b val="true"/>
      <u val="single"/>
      <sz val="9"/>
      <color rgb="FF000000"/>
      <name val="Arial"/>
      <family val="2"/>
    </font>
    <font>
      <b val="true"/>
      <u val="single"/>
      <sz val="9"/>
      <name val="Arial"/>
      <family val="2"/>
    </font>
    <font>
      <b val="true"/>
      <sz val="9"/>
      <color rgb="FF0000FF"/>
      <name val="Arial"/>
      <family val="2"/>
    </font>
    <font>
      <sz val="9"/>
      <name val="Arial"/>
      <family val="0"/>
    </font>
    <font>
      <b val="true"/>
      <sz val="9"/>
      <color rgb="FF0000FF"/>
      <name val="Arial"/>
      <family val="0"/>
    </font>
    <font>
      <u val="single"/>
      <sz val="9"/>
      <color rgb="FF0000FF"/>
      <name val="Arial"/>
      <family val="0"/>
    </font>
    <font>
      <sz val="9"/>
      <color rgb="FF000000"/>
      <name val="Arial"/>
      <family val="0"/>
    </font>
    <font>
      <sz val="9"/>
      <color rgb="FFFF0000"/>
      <name val="Arial"/>
      <family val="0"/>
    </font>
    <font>
      <sz val="9"/>
      <color rgb="FF333333"/>
      <name val="Arial"/>
      <family val="0"/>
    </font>
    <font>
      <b val="true"/>
      <sz val="9"/>
      <color rgb="FFFF0000"/>
      <name val="Arial"/>
      <family val="0"/>
    </font>
    <font>
      <b val="true"/>
      <u val="single"/>
      <sz val="9"/>
      <color rgb="FF0000FF"/>
      <name val="Arial"/>
      <family val="0"/>
    </font>
    <font>
      <sz val="10"/>
      <color rgb="FF000000"/>
      <name val="Arial"/>
      <family val="0"/>
    </font>
    <font>
      <sz val="9"/>
      <color rgb="FF000000"/>
      <name val="Arial"/>
      <family val="2"/>
    </font>
    <font>
      <b val="true"/>
      <sz val="11"/>
      <color rgb="FF000000"/>
      <name val="Arial"/>
      <family val="2"/>
    </font>
    <font>
      <sz val="10"/>
      <color rgb="FFFF0000"/>
      <name val="Arial"/>
      <family val="2"/>
    </font>
    <font>
      <sz val="10"/>
      <name val="Arial"/>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0000FF"/>
        </patternFill>
      </fill>
    </dxf>
    <dxf>
      <fill>
        <patternFill patternType="solid">
          <fgColor rgb="FFFF00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485280</xdr:colOff>
      <xdr:row>35</xdr:row>
      <xdr:rowOff>247680</xdr:rowOff>
    </xdr:to>
    <xdr:sp>
      <xdr:nvSpPr>
        <xdr:cNvPr id="0" name="Rectangle 7" hidden="1"/>
        <xdr:cNvSpPr/>
      </xdr:nvSpPr>
      <xdr:spPr>
        <a:xfrm>
          <a:off x="0" y="0"/>
          <a:ext cx="10983240" cy="948708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jubilacionanticipada61.org/archivos/Tabla.%20Jubilacion%20Requisitos%20y%20calculo%20de%20abril%202013%20a%202018.pdf" TargetMode="External"/><Relationship Id="rId2" Type="http://schemas.openxmlformats.org/officeDocument/2006/relationships/hyperlink" Target="https://www.facebook.com/groups/899450693415294/permalink/1064509580242737/" TargetMode="External"/><Relationship Id="rId3" Type="http://schemas.openxmlformats.org/officeDocument/2006/relationships/hyperlink" Target="http://www.jubilacionanticipada61.org/archivos/10%20claves%20para%20entender%20su%20vida%20laboral.pdf" TargetMode="External"/><Relationship Id="rId4" Type="http://schemas.openxmlformats.org/officeDocument/2006/relationships/hyperlink" Target="https://www.facebook.com/groups/899450693415294/1062975117062850/" TargetMode="External"/><Relationship Id="rId5" Type="http://schemas.openxmlformats.org/officeDocument/2006/relationships/hyperlink" Target="https://www.facebook.com/groups/899450693415294/1062968353730193/" TargetMode="External"/><Relationship Id="rId6" Type="http://schemas.openxmlformats.org/officeDocument/2006/relationships/hyperlink" Target="https://www.facebook.com/groups/899450693415294/1012791052081257/" TargetMode="External"/><Relationship Id="rId7" Type="http://schemas.openxmlformats.org/officeDocument/2006/relationships/hyperlink" Target="https://www.facebook.com/groups/899450693415294/1044572958903066/" TargetMode="External"/><Relationship Id="rId8" Type="http://schemas.openxmlformats.org/officeDocument/2006/relationships/hyperlink" Target="https://www.facebook.com/groups/899450693415294/1043037589056603/" TargetMode="External"/><Relationship Id="rId9" Type="http://schemas.openxmlformats.org/officeDocument/2006/relationships/hyperlink" Target="http://www.jubilacionanticipada61.org/archivos/Analisis%20de%20la%20DF%2012.2%20de%20la%20Ley%2027_2011.pdf" TargetMode="External"/><Relationship Id="rId10" Type="http://schemas.openxmlformats.org/officeDocument/2006/relationships/hyperlink" Target="https://www.facebook.com/groups/899450693415294/1041689945858034/" TargetMode="External"/><Relationship Id="rId11" Type="http://schemas.openxmlformats.org/officeDocument/2006/relationships/hyperlink" Target="https://www.facebook.com/groups/899450693415294/1041543939205968/" TargetMode="External"/><Relationship Id="rId12" Type="http://schemas.openxmlformats.org/officeDocument/2006/relationships/hyperlink" Target="http://jubilacionanticipada61.org/archivos/Lo%20se%20hoy%20sobre%20trabajos%20irrelevantes.pdf" TargetMode="External"/><Relationship Id="rId13" Type="http://schemas.openxmlformats.org/officeDocument/2006/relationships/hyperlink" Target="https://www.facebook.com/groups/899450693415294/1031870586839970/" TargetMode="External"/><Relationship Id="rId14" Type="http://schemas.openxmlformats.org/officeDocument/2006/relationships/hyperlink" Target="https://www.facebook.com/groups/899450693415294/1040733969286965/" TargetMode="External"/><Relationship Id="rId15" Type="http://schemas.openxmlformats.org/officeDocument/2006/relationships/hyperlink" Target="https://www.facebook.com/download/978079785543236/Reclamacion%20a%20la%20SS%20derecho%20a%20JAI%20Nueva%20Ley%20%28sin%20datos%29.pdf" TargetMode="External"/><Relationship Id="rId16" Type="http://schemas.openxmlformats.org/officeDocument/2006/relationships/hyperlink" Target="https://www.facebook.com/groups/899450693415294/1025976314096064/" TargetMode="External"/><Relationship Id="rId17" Type="http://schemas.openxmlformats.org/officeDocument/2006/relationships/hyperlink" Target="https://www.facebook.com/download/339218606284466/RJ%20Desnatado.pdf" TargetMode="External"/><Relationship Id="rId18" Type="http://schemas.openxmlformats.org/officeDocument/2006/relationships/hyperlink" Target="https://www.facebook.com/download/1565013390441890/Historia%20de%20la%20reclamacion%20de%20los%206%20meses.pdf" TargetMode="External"/><Relationship Id="rId19" Type="http://schemas.openxmlformats.org/officeDocument/2006/relationships/hyperlink" Target="http://jubilacionanticipada61.org/archivos/Criterio%205%202009.%20Seis%20meses%20de%20demandante%20de%20empleo.pdf" TargetMode="External"/><Relationship Id="rId20" Type="http://schemas.openxmlformats.org/officeDocument/2006/relationships/hyperlink" Target="https://www.facebook.com/groups/899450693415294/945673515459678/" TargetMode="External"/><Relationship Id="rId21" Type="http://schemas.openxmlformats.org/officeDocument/2006/relationships/hyperlink" Target="http://www.jubilacionanticipada61.org/archivos/Criterios%20INSS_1_2014%20(transcripcion).pdf" TargetMode="External"/><Relationship Id="rId22" Type="http://schemas.openxmlformats.org/officeDocument/2006/relationships/hyperlink" Target="https://www.facebook.com/groups/899450693415294/1034686519891710/" TargetMode="External"/><Relationship Id="rId23" Type="http://schemas.openxmlformats.org/officeDocument/2006/relationships/hyperlink" Target="http://www.jubilacionanticipada61.org/archivos/Nuevos%20criterios%20de%20la%20DGOSS%20a%2024.02.2015.pdf" TargetMode="External"/><Relationship Id="rId24" Type="http://schemas.openxmlformats.org/officeDocument/2006/relationships/hyperlink" Target="https://www.facebook.com/groups/899450693415294/1034526559907706/" TargetMode="External"/><Relationship Id="rId25" Type="http://schemas.openxmlformats.org/officeDocument/2006/relationships/hyperlink" Target="https://www.facebook.com/groups/899450693415294/1032958710064491/" TargetMode="External"/><Relationship Id="rId26" Type="http://schemas.openxmlformats.org/officeDocument/2006/relationships/hyperlink" Target="https://www.facebook.com/groups/899450693415294/1025976314096064/" TargetMode="External"/><Relationship Id="rId27" Type="http://schemas.openxmlformats.org/officeDocument/2006/relationships/hyperlink" Target="http://jubilacionanticipada61.org/archivos/Cotizaciones%20a%20la%20sombra.xls" TargetMode="External"/><Relationship Id="rId28" Type="http://schemas.openxmlformats.org/officeDocument/2006/relationships/hyperlink" Target="https://www.facebook.com/download/609540219146262/Cotizaciones%20a%20la%20sombra.xls" TargetMode="External"/><Relationship Id="rId29" Type="http://schemas.openxmlformats.org/officeDocument/2006/relationships/hyperlink" Target="http://jubilacionanticipada61.org/archivos/Abreviaturas%20JA61.pdf" TargetMode="External"/><Relationship Id="rId30" Type="http://schemas.openxmlformats.org/officeDocument/2006/relationships/hyperlink" Target="https://www.facebook.com/groups/899450693415294/1021170611243301/" TargetMode="External"/><Relationship Id="rId31" Type="http://schemas.openxmlformats.org/officeDocument/2006/relationships/hyperlink" Target="http://jubilacionanticipada61.org/archivos/Estimacion%20de%20la%20edad%20de%20jubilacion%20por%20la%20nueva%20Ley%2027-2011.pdf" TargetMode="External"/><Relationship Id="rId32" Type="http://schemas.openxmlformats.org/officeDocument/2006/relationships/hyperlink" Target="https://www.facebook.com/download/1428252880799855/Estimacion%20de%20la%20edad%20de%20jubilacion%20por%20la%20nueva%20Ley%2027-2011.pdf" TargetMode="External"/><Relationship Id="rId33" Type="http://schemas.openxmlformats.org/officeDocument/2006/relationships/hyperlink" Target="http://jubilacionanticipada61.org/archivos/Alegaciones%20al%20SEPE%20por%20retirada%20subsidio.pdf" TargetMode="External"/><Relationship Id="rId34" Type="http://schemas.openxmlformats.org/officeDocument/2006/relationships/hyperlink" Target="https://www.facebook.com/groups/899450693415294/1020625281297834/" TargetMode="External"/><Relationship Id="rId35" Type="http://schemas.openxmlformats.org/officeDocument/2006/relationships/hyperlink" Target="http://jubilacionanticipada61.org/archivos/STSJ%20EXT%201376-2014%20Servicio%20social%20de%20la%20mujer,%20valido%20para%20JA.pdf" TargetMode="External"/><Relationship Id="rId36" Type="http://schemas.openxmlformats.org/officeDocument/2006/relationships/hyperlink" Target="https://www.facebook.com/groups/899450693415294/1018748764818819/" TargetMode="External"/><Relationship Id="rId37" Type="http://schemas.openxmlformats.org/officeDocument/2006/relationships/hyperlink" Target="https://www.facebook.com/groups/899450693415294/1018610608165968/" TargetMode="External"/><Relationship Id="rId38" Type="http://schemas.openxmlformats.org/officeDocument/2006/relationships/hyperlink" Target="https://www.facebook.com/download/706605842789431/formato%20rentas.pdf" TargetMode="External"/><Relationship Id="rId39" Type="http://schemas.openxmlformats.org/officeDocument/2006/relationships/hyperlink" Target="https://www.facebook.com/groups/899450693415294/1016507885042907/" TargetMode="External"/><Relationship Id="rId40" Type="http://schemas.openxmlformats.org/officeDocument/2006/relationships/hyperlink" Target="http://jubilacionanticipada61.org/archivos/Como%20afecta%20ser%20pensionista%20en%20el%20IRPF.pdf" TargetMode="External"/><Relationship Id="rId41" Type="http://schemas.openxmlformats.org/officeDocument/2006/relationships/hyperlink" Target="https://www.facebook.com/download/328486930688594/EPA_4T_2014.pdf" TargetMode="External"/><Relationship Id="rId42" Type="http://schemas.openxmlformats.org/officeDocument/2006/relationships/hyperlink" Target="https://www.facebook.com/groups/899450693415294/1013011998725829/" TargetMode="External"/><Relationship Id="rId43" Type="http://schemas.openxmlformats.org/officeDocument/2006/relationships/hyperlink" Target="https://www.facebook.com/groups/899450693415294/1013010568725972/" TargetMode="External"/><Relationship Id="rId44" Type="http://schemas.openxmlformats.org/officeDocument/2006/relationships/hyperlink" Target="https://www.facebook.com/groups/899450693415294/1012791052081257/" TargetMode="External"/><Relationship Id="rId45" Type="http://schemas.openxmlformats.org/officeDocument/2006/relationships/hyperlink" Target="https://www.facebook.com/groups/899450693415294/1010876945606001/" TargetMode="External"/><Relationship Id="rId46" Type="http://schemas.openxmlformats.org/officeDocument/2006/relationships/hyperlink" Target="https://www.facebook.com/download/1578815325666718/Denegacion%2013%20Enero15%20%28sin%20datos%20personales%29.pdf" TargetMode="External"/><Relationship Id="rId47" Type="http://schemas.openxmlformats.org/officeDocument/2006/relationships/hyperlink" Target="https://www.facebook.com/download/409244742575640/Portal%20de%20transparencia.pdf" TargetMode="External"/><Relationship Id="rId48" Type="http://schemas.openxmlformats.org/officeDocument/2006/relationships/hyperlink" Target="http://jubilacionanticipada61.org/archivos/Pruebas%20autocalculo%20jubilacion%2061.pdf" TargetMode="External"/><Relationship Id="rId49" Type="http://schemas.openxmlformats.org/officeDocument/2006/relationships/hyperlink" Target="https://www.facebook.com/groups/899450693415294/991207574239605/" TargetMode="External"/><Relationship Id="rId50" Type="http://schemas.openxmlformats.org/officeDocument/2006/relationships/hyperlink" Target="http://jubilacionanticipada61.org/archivos/Resumen%20Legal.pdf" TargetMode="External"/><Relationship Id="rId51" Type="http://schemas.openxmlformats.org/officeDocument/2006/relationships/hyperlink" Target="https://www.facebook.com/download/808857545840304/RESUMENLEGAL.docx" TargetMode="External"/><Relationship Id="rId52" Type="http://schemas.openxmlformats.org/officeDocument/2006/relationships/hyperlink" Target="https://www.facebook.com/groups/899450693415294/985549984805364/" TargetMode="External"/><Relationship Id="rId53" Type="http://schemas.openxmlformats.org/officeDocument/2006/relationships/hyperlink" Target="http://jubilacionanticipada61.org/archivos/Pruebas%20autocalculo%20jubilacion%2061.pdf" TargetMode="External"/><Relationship Id="rId54" Type="http://schemas.openxmlformats.org/officeDocument/2006/relationships/hyperlink" Target="https://www.facebook.com/groups/899450693415294/982852815075081/" TargetMode="External"/><Relationship Id="rId55" Type="http://schemas.openxmlformats.org/officeDocument/2006/relationships/hyperlink" Target="https://www.facebook.com/groups/899450693415294/982669838426712/" TargetMode="External"/><Relationship Id="rId56" Type="http://schemas.openxmlformats.org/officeDocument/2006/relationships/hyperlink" Target="http://jubilacionanticipada61.org/archivos/Pruebas%20autocalculo%20jubilacion%2061.pdf" TargetMode="External"/><Relationship Id="rId57" Type="http://schemas.openxmlformats.org/officeDocument/2006/relationships/hyperlink" Target="https://www.facebook.com/groups/899450693415294/981553345205028/" TargetMode="External"/><Relationship Id="rId58" Type="http://schemas.openxmlformats.org/officeDocument/2006/relationships/hyperlink" Target="https://www.facebook.com/groups/899450693415294/980814901945539/" TargetMode="External"/><Relationship Id="rId59" Type="http://schemas.openxmlformats.org/officeDocument/2006/relationships/hyperlink" Target="https://www.facebook.com/download/1519615954959429/Cedula%20citacion%20a%20juicio%20%28sin%20datos%29.pdf" TargetMode="External"/><Relationship Id="rId60" Type="http://schemas.openxmlformats.org/officeDocument/2006/relationships/hyperlink" Target="https://www.facebook.com/groups/899450693415294/978538885506474/" TargetMode="External"/><Relationship Id="rId61" Type="http://schemas.openxmlformats.org/officeDocument/2006/relationships/hyperlink" Target="https://www.facebook.com/groups/899450693415294/978472855513077/" TargetMode="External"/><Relationship Id="rId62" Type="http://schemas.openxmlformats.org/officeDocument/2006/relationships/hyperlink" Target="https://www.facebook.com/groups/899450693415294/977894482237581/" TargetMode="External"/><Relationship Id="rId63" Type="http://schemas.openxmlformats.org/officeDocument/2006/relationships/hyperlink" Target="http://jubilacionanticipada61.org/archivos/Pruebas%20autocalculo%20jubilacion%2061.pdf" TargetMode="External"/><Relationship Id="rId64" Type="http://schemas.openxmlformats.org/officeDocument/2006/relationships/hyperlink" Target="https://www.facebook.com/groups/899450693415294/976660592360970/" TargetMode="External"/><Relationship Id="rId65" Type="http://schemas.openxmlformats.org/officeDocument/2006/relationships/hyperlink" Target="http://jubilacionanticipada61.org/archivos/Pruebas%20autocalculo%20jubilacion%2061.pdf" TargetMode="External"/><Relationship Id="rId66" Type="http://schemas.openxmlformats.org/officeDocument/2006/relationships/hyperlink" Target="https://www.facebook.com/groups/899450693415294/976022189091477/" TargetMode="External"/><Relationship Id="rId67" Type="http://schemas.openxmlformats.org/officeDocument/2006/relationships/hyperlink" Target="https://www.facebook.com/groups/899450693415294/974807282546301/" TargetMode="External"/><Relationship Id="rId68" Type="http://schemas.openxmlformats.org/officeDocument/2006/relationships/hyperlink" Target="http://jubilacionanticipada61.org/archivos/FAQ%20-%20Puedo%20dejar%20de%20pagar%20los%20dos%20ultimos%20meses%20del%20CE.pdf" TargetMode="External"/><Relationship Id="rId69" Type="http://schemas.openxmlformats.org/officeDocument/2006/relationships/hyperlink" Target="https://www.facebook.com/download/1424329841186474/FAQ-%20Puedo%20dejar%20de%20pagar%20los%20dos%20&#250;ltimos%20meses%20del%20CE.pdf" TargetMode="External"/><Relationship Id="rId70" Type="http://schemas.openxmlformats.org/officeDocument/2006/relationships/hyperlink" Target="https://www.facebook.com/groups/899450693415294/968408886519474/" TargetMode="External"/><Relationship Id="rId71" Type="http://schemas.openxmlformats.org/officeDocument/2006/relationships/hyperlink" Target="http://jubilacionanticipada61.org/video/VIDEO%20JA61.mp4" TargetMode="External"/><Relationship Id="rId72" Type="http://schemas.openxmlformats.org/officeDocument/2006/relationships/hyperlink" Target="http://youtu.be/ShqlsRn42zk" TargetMode="External"/><Relationship Id="rId73" Type="http://schemas.openxmlformats.org/officeDocument/2006/relationships/hyperlink" Target="http://www.jubilacionanticipada61.org/archivos/Verano%20de%202014-cronica%20de%20un%20jubilado%20con%2061.pdf" TargetMode="External"/><Relationship Id="rId74" Type="http://schemas.openxmlformats.org/officeDocument/2006/relationships/hyperlink" Target="https://www.facebook.com/download/767208666648367/verano%20de%202014-cronica%20de%20un%20jubilado%20con%2061%20a&#241;os.pdf" TargetMode="External"/><Relationship Id="rId75" Type="http://schemas.openxmlformats.org/officeDocument/2006/relationships/hyperlink" Target="http://jubilacionanticipada61.org/archivos/Articulo%20Inv%20y%20Finan.%20conozca%20edad%20jubil.%2003.11.2014.pdf" TargetMode="External"/><Relationship Id="rId76" Type="http://schemas.openxmlformats.org/officeDocument/2006/relationships/hyperlink" Target="http://www.finanzas.com/noticias/economia/20141103/jubilacion-conozca-edad-podra-2794468.html" TargetMode="External"/><Relationship Id="rId77" Type="http://schemas.openxmlformats.org/officeDocument/2006/relationships/hyperlink" Target="http://www.jubilacionanticipada61.org/archivos/Guia%20Jubilacion%20Nueva%20Legislacion%20(MAPFRE).pdf" TargetMode="External"/><Relationship Id="rId78" Type="http://schemas.openxmlformats.org/officeDocument/2006/relationships/hyperlink" Target="https://www.facebook.com/download/1498075053803664/GU&#205;A%20JUBILACION%20PARA%20PERSONAS%20QUE%20ESTEN%20TRABAJANDO%20O%20FUERON%20DESPEDIDAS%20CON%20POSTERIORIDAD%20AL%2001-04-2013.pdf" TargetMode="External"/><Relationship Id="rId79" Type="http://schemas.openxmlformats.org/officeDocument/2006/relationships/hyperlink" Target="http://www.jubilacionanticipada61.org/archivos/Guia%20del%20INSS%20sobre%20la%20Jubilacion.pdf" TargetMode="External"/><Relationship Id="rId80" Type="http://schemas.openxmlformats.org/officeDocument/2006/relationships/hyperlink" Target="https://www.facebook.com/groups/899450693415294/958881794138850/" TargetMode="External"/><Relationship Id="rId81" Type="http://schemas.openxmlformats.org/officeDocument/2006/relationships/hyperlink" Target="http://jubilacionanticipada61.org/archivos/Guia%20Fiscal%20para%20parados%20al%20borde%20de....pdf" TargetMode="External"/><Relationship Id="rId82" Type="http://schemas.openxmlformats.org/officeDocument/2006/relationships/hyperlink" Target="https://www.facebook.com/groups/899450693415294/954047761288920/" TargetMode="External"/><Relationship Id="rId83" Type="http://schemas.openxmlformats.org/officeDocument/2006/relationships/hyperlink" Target="https://www.facebook.com/download/339825126179113/Modelo%20dcho%20acceso%20Consejer&#237;a.pdf" TargetMode="External"/><Relationship Id="rId84" Type="http://schemas.openxmlformats.org/officeDocument/2006/relationships/hyperlink" Target="https://www.facebook.com/groups/899450693415294/951036534923376/" TargetMode="External"/><Relationship Id="rId85" Type="http://schemas.openxmlformats.org/officeDocument/2006/relationships/hyperlink" Target="https://www.facebook.com/download/587534721369987/escrito%20ante%20las%20oficinas%20de%20empleo.pdf" TargetMode="External"/><Relationship Id="rId86" Type="http://schemas.openxmlformats.org/officeDocument/2006/relationships/hyperlink" Target="http://www.jubilacionanticipada61.org/archivos/Solicitud%20de%20pension%20de%20jubilacion%20-%20Documentacion%20complementaria%206%20meses.doc" TargetMode="External"/><Relationship Id="rId87" Type="http://schemas.openxmlformats.org/officeDocument/2006/relationships/hyperlink" Target="https://www.facebook.com/groups/899450693415294/947447395282290/" TargetMode="External"/><Relationship Id="rId88" Type="http://schemas.openxmlformats.org/officeDocument/2006/relationships/hyperlink" Target="http://jubilacionanticipada61.org/archivos/Criterio%205%202009.%20Seis%20meses%20de%20demandante%20de%20empleo.pdf" TargetMode="External"/><Relationship Id="rId89" Type="http://schemas.openxmlformats.org/officeDocument/2006/relationships/hyperlink" Target="https://www.facebook.com/download/357718461054014/Criterio%205%202009.%20Seis%20meses%20de%20demandante%20de%20empleo.pdf" TargetMode="External"/><Relationship Id="rId90" Type="http://schemas.openxmlformats.org/officeDocument/2006/relationships/hyperlink" Target="http://jubilacionanticipada61.org/archivos/STSJ%20CV%206038_2013%20Seis%20meses%20en%20el%20desempleo.pdf" TargetMode="External"/><Relationship Id="rId91" Type="http://schemas.openxmlformats.org/officeDocument/2006/relationships/hyperlink" Target="https://www.facebook.com/groups/899450693415294/945633708796992/" TargetMode="External"/><Relationship Id="rId92" Type="http://schemas.openxmlformats.org/officeDocument/2006/relationships/hyperlink" Target="http://www.jubilacionanticipada61.org/archivos/STSJ%20AR%20493_2012%20Seis%20meses%20en%20el%20desempleo.pdf" TargetMode="External"/><Relationship Id="rId93" Type="http://schemas.openxmlformats.org/officeDocument/2006/relationships/hyperlink" Target="https://www.facebook.com/groups/899450693415294/945609982132698/" TargetMode="External"/><Relationship Id="rId94" Type="http://schemas.openxmlformats.org/officeDocument/2006/relationships/hyperlink" Target="http://www.jubilacionanticipada61.org/archivos/Criterios%20aplicacion%20INSS%205_2009%20(6%20meses).pdf" TargetMode="External"/><Relationship Id="rId95" Type="http://schemas.openxmlformats.org/officeDocument/2006/relationships/hyperlink" Target="https://www.facebook.com/groups/899450693415294/941702825856747/" TargetMode="External"/><Relationship Id="rId96" Type="http://schemas.openxmlformats.org/officeDocument/2006/relationships/hyperlink" Target="https://www.facebook.com/groups/899450693415294/937896642904032/" TargetMode="External"/><Relationship Id="rId97" Type="http://schemas.openxmlformats.org/officeDocument/2006/relationships/hyperlink" Target="https://www.facebook.com/groups/899450693415294/938764869483876/" TargetMode="External"/><Relationship Id="rId98" Type="http://schemas.openxmlformats.org/officeDocument/2006/relationships/hyperlink" Target="http://www.jubilacionanticipada61.org/archivos/UGT%20Criterio%20INSS%20DF%2012%20y%20Conv.%20esp.%20Seg-social%20(present%20Mart).pdf" TargetMode="External"/><Relationship Id="rId99" Type="http://schemas.openxmlformats.org/officeDocument/2006/relationships/hyperlink" Target="https://www.facebook.com/groups/899450693415294/937220666304963/" TargetMode="External"/><Relationship Id="rId100" Type="http://schemas.openxmlformats.org/officeDocument/2006/relationships/hyperlink" Target="https://www.facebook.com/groups/899450693415294/935878513105845/" TargetMode="External"/><Relationship Id="rId101" Type="http://schemas.openxmlformats.org/officeDocument/2006/relationships/hyperlink" Target="https://www.facebook.com/groups/899450693415294/931192770241086/" TargetMode="External"/><Relationship Id="rId102" Type="http://schemas.openxmlformats.org/officeDocument/2006/relationships/hyperlink" Target="https://www.facebook.com/groups/899450693415294/929397687087261/" TargetMode="External"/><Relationship Id="rId103" Type="http://schemas.openxmlformats.org/officeDocument/2006/relationships/hyperlink" Target="https://www.facebook.com/groups/899450693415294/930514233642273/" TargetMode="External"/><Relationship Id="rId104" Type="http://schemas.openxmlformats.org/officeDocument/2006/relationships/hyperlink" Target="http://www.jubilacionanticipada61.org/archivos/Modelo%20de%20Consultas%20a%20la%20DGOSS.doc" TargetMode="External"/><Relationship Id="rId105" Type="http://schemas.openxmlformats.org/officeDocument/2006/relationships/hyperlink" Target="https://www.facebook.com/groups/899450693415294/930125737014456/" TargetMode="External"/><Relationship Id="rId106" Type="http://schemas.openxmlformats.org/officeDocument/2006/relationships/hyperlink" Target="https://www.facebook.com/groups/899450693415294/929333350427028/" TargetMode="External"/><Relationship Id="rId107" Type="http://schemas.openxmlformats.org/officeDocument/2006/relationships/hyperlink" Target="http://jubilacionanticipada61.org/archivos/AEAT%20126433%20Cotizaciones%20al%20convenio%20especial.pdf" TargetMode="External"/><Relationship Id="rId108" Type="http://schemas.openxmlformats.org/officeDocument/2006/relationships/hyperlink" Target="http://jubilacionanticipada61.org/archivos/AEAT%20Cobro%20Planes%20pensiones%20en%20varios%20ejercicios.pdf" TargetMode="External"/><Relationship Id="rId109" Type="http://schemas.openxmlformats.org/officeDocument/2006/relationships/hyperlink" Target="http://jubilacionanticipada61.org/archivos/Respuesta%20Ministerio%20a%20un%20correo%20electronico.pdf" TargetMode="External"/><Relationship Id="rId110" Type="http://schemas.openxmlformats.org/officeDocument/2006/relationships/hyperlink" Target="https://www.facebook.com/groups/899450693415294/926655700694793/" TargetMode="External"/><Relationship Id="rId111" Type="http://schemas.openxmlformats.org/officeDocument/2006/relationships/hyperlink" Target="http://www.jubilacionanticipada61.org/html/estaestuhistoria.htm" TargetMode="External"/><Relationship Id="rId112" Type="http://schemas.openxmlformats.org/officeDocument/2006/relationships/hyperlink" Target="https://www.facebook.com/groups/899450693415294/925167634176933/" TargetMode="External"/><Relationship Id="rId113" Type="http://schemas.openxmlformats.org/officeDocument/2006/relationships/hyperlink" Target="http://jubilacionanticipada61.org/archivos/Intrucciones%20para%20la%20revision%20de%20oficio%20(09.09.2014).pdf" TargetMode="External"/><Relationship Id="rId114" Type="http://schemas.openxmlformats.org/officeDocument/2006/relationships/hyperlink" Target="https://www.facebook.com/groups/899450693415294/926738470686516/" TargetMode="External"/><Relationship Id="rId115" Type="http://schemas.openxmlformats.org/officeDocument/2006/relationships/hyperlink" Target="http://jubilacionanticipada61.org/archivos/RJ%2097_2014%20(09.09.2014).pdf" TargetMode="External"/><Relationship Id="rId116" Type="http://schemas.openxmlformats.org/officeDocument/2006/relationships/hyperlink" Target="https://www.facebook.com/groups/899450693415294/926737647353265/" TargetMode="External"/><Relationship Id="rId117" Type="http://schemas.openxmlformats.org/officeDocument/2006/relationships/hyperlink" Target="http://jubilacionanticipada61.org/archivos/Intrucciones%20para%20la%20revision%20de%20oficio%20(09.09.2014).pdf" TargetMode="External"/><Relationship Id="rId118" Type="http://schemas.openxmlformats.org/officeDocument/2006/relationships/hyperlink" Target="https://www.facebook.com/groups/899450693415294/926675527359477/" TargetMode="External"/><Relationship Id="rId119" Type="http://schemas.openxmlformats.org/officeDocument/2006/relationships/hyperlink" Target="http://jubilacionanticipada61.org/archivos/RJ%2097_2014%20(09.09.2014).pdf" TargetMode="External"/><Relationship Id="rId120" Type="http://schemas.openxmlformats.org/officeDocument/2006/relationships/hyperlink" Target="https://www.facebook.com/groups/899450693415294/926675827359447/" TargetMode="External"/><Relationship Id="rId121" Type="http://schemas.openxmlformats.org/officeDocument/2006/relationships/hyperlink" Target="https://www.facebook.com/groups/899450693415294/923655837661446/" TargetMode="External"/><Relationship Id="rId122" Type="http://schemas.openxmlformats.org/officeDocument/2006/relationships/hyperlink" Target="http://www.jubilacionanticipada61.org/archivos/La%20jubilacion%20hay%20que%20currarsela%20hasta%20el%20ultimo%20momento.pdf" TargetMode="External"/><Relationship Id="rId123" Type="http://schemas.openxmlformats.org/officeDocument/2006/relationships/hyperlink" Target="https://www.facebook.com/groups/899450693415294/923390274354669/" TargetMode="External"/><Relationship Id="rId124" Type="http://schemas.openxmlformats.org/officeDocument/2006/relationships/hyperlink" Target="https://www.facebook.com/download/313107628871664/03.09.14%20Nota%20CCOO-UGT%20sobre%20jubilaciones%20anticipadas.doc" TargetMode="External"/><Relationship Id="rId125" Type="http://schemas.openxmlformats.org/officeDocument/2006/relationships/hyperlink" Target="http://www.jubilacionanticipada61.org/archivos/La%20Voz%20de%20Galicia.%20Empleo%20mantiene%20la%20jubilacion...(04.09.2014).pdf" TargetMode="External"/><Relationship Id="rId126" Type="http://schemas.openxmlformats.org/officeDocument/2006/relationships/hyperlink" Target="http://www.jubilacionanticipada61.org/archivos/elEconomista.%20El%20Gobierno%20rectifica%20(04.09.2014).pdf" TargetMode="External"/><Relationship Id="rId127" Type="http://schemas.openxmlformats.org/officeDocument/2006/relationships/hyperlink" Target="http://www.jubilacionanticipada61.org/archivos/Inversion%20y%20finanzas.%20Empleo%20rectifica%20(04.09.2014).pdf" TargetMode="External"/><Relationship Id="rId128" Type="http://schemas.openxmlformats.org/officeDocument/2006/relationships/hyperlink" Target="http://www.jubilacionanticipada61.org/archivos/La%20Moncloa%20claudica.pdf" TargetMode="External"/><Relationship Id="rId129" Type="http://schemas.openxmlformats.org/officeDocument/2006/relationships/hyperlink" Target="http://www.jubilacionanticipada61.org/archivos/Oficio%2004.09.2014%20DGOSS.pdf" TargetMode="External"/><Relationship Id="rId130" Type="http://schemas.openxmlformats.org/officeDocument/2006/relationships/hyperlink" Target="https://www.facebook.com/groups/899450693415294/920231274670569/" TargetMode="External"/><Relationship Id="rId131" Type="http://schemas.openxmlformats.org/officeDocument/2006/relationships/hyperlink" Target="http://www.jubilacionanticipada61.org/archivos/20%20Minutos.%20El%20Gobierno%20rectifica%20(03.09.2014).pdf" TargetMode="External"/><Relationship Id="rId132" Type="http://schemas.openxmlformats.org/officeDocument/2006/relationships/hyperlink" Target="https://www.facebook.com/groups/899450693415294/919632508063779/" TargetMode="External"/><Relationship Id="rId133" Type="http://schemas.openxmlformats.org/officeDocument/2006/relationships/hyperlink" Target="http://www.jubilacionanticipada61.org/archivos/ABC%20-%20Los%20despedidos%20con%20C.%20E.%20se%20podran%20jubilar%20a%20los%2061%20(04.09.2014).pdf" TargetMode="External"/><Relationship Id="rId134" Type="http://schemas.openxmlformats.org/officeDocument/2006/relationships/hyperlink" Target="http://www.jubilacionanticipada61.org/archivos/Cinco%20Dias%20-%20Empleo%20permitira%20jubilarse%20...%20(04.09.2014).pdf" TargetMode="External"/><Relationship Id="rId135" Type="http://schemas.openxmlformats.org/officeDocument/2006/relationships/hyperlink" Target="http://www.jubilacionanticipada61.org/archivos/Diario%20de%20andalucia%20-%20El%20Gobierno%20rectifica%20(04.09.2014).pdf" TargetMode="External"/><Relationship Id="rId136" Type="http://schemas.openxmlformats.org/officeDocument/2006/relationships/hyperlink" Target="http://www.jubilacionanticipada61.org/archivos/El%20Heraldo%20-%20El%20gobierno%20rectifica%20(04.09.2014).pdf" TargetMode="External"/><Relationship Id="rId137" Type="http://schemas.openxmlformats.org/officeDocument/2006/relationships/hyperlink" Target="http://www.jubilacionanticipada61.org/archivos/El%20Huffington%20post%20-%20El%20Gobierno%20rectifica%20(04.09.2014).pdf" TargetMode="External"/><Relationship Id="rId138" Type="http://schemas.openxmlformats.org/officeDocument/2006/relationships/hyperlink" Target="http://www.jubilacionanticipada61.org/archivos/Nota%20de%20Prensa%20Ministerio%20de%20Empleo%20y%20S.S.%20.pdf" TargetMode="External"/><Relationship Id="rId139" Type="http://schemas.openxmlformats.org/officeDocument/2006/relationships/hyperlink" Target="https://www.facebook.com/groups/899450693415294/919778448049185/" TargetMode="External"/><Relationship Id="rId140" Type="http://schemas.openxmlformats.org/officeDocument/2006/relationships/hyperlink" Target="http://www.jubilacionanticipada61.org/archivos/El%20Mundo.%20El%20Gobierno%20rectifica%20(03.09.2014).pdf" TargetMode="External"/><Relationship Id="rId141" Type="http://schemas.openxmlformats.org/officeDocument/2006/relationships/hyperlink" Target="https://www.facebook.com/groups/899450693415294/918813158145714/" TargetMode="External"/><Relationship Id="rId142" Type="http://schemas.openxmlformats.org/officeDocument/2006/relationships/hyperlink" Target="https://www.facebook.com/groups/899450693415294/919036574790039/" TargetMode="External"/><Relationship Id="rId143" Type="http://schemas.openxmlformats.org/officeDocument/2006/relationships/hyperlink" Target="http://www.jubilacionanticipada61.org/archivos/Sobre%20tu%20expediente.pdf" TargetMode="External"/><Relationship Id="rId144" Type="http://schemas.openxmlformats.org/officeDocument/2006/relationships/hyperlink" Target="http://jubilacionanticipada61.org/archivos/UGT%20-%20Criterio%20arbitrario%20(28.08.2014).pdf" TargetMode="External"/><Relationship Id="rId145" Type="http://schemas.openxmlformats.org/officeDocument/2006/relationships/hyperlink" Target="https://www.facebook.com/download/823441201030206/Articulo%20UGT.docx" TargetMode="External"/><Relationship Id="rId146" Type="http://schemas.openxmlformats.org/officeDocument/2006/relationships/hyperlink" Target="http://www.jubilacionanticipada61.org/archivos/ABC%20de%20Sevilla.%20El%20Gobierno%20rectifica%20(03.09.2014).pdf" TargetMode="External"/><Relationship Id="rId147" Type="http://schemas.openxmlformats.org/officeDocument/2006/relationships/hyperlink" Target="http://www.jubilacionanticipada61.org/archivos/ARA%20L%20Estat%20rectifica%20i%20recupera%20%20(03.09.2014).pdf" TargetMode="External"/><Relationship Id="rId148" Type="http://schemas.openxmlformats.org/officeDocument/2006/relationships/hyperlink" Target="http://www.jubilacionanticipada61.org/archivos/El%20Pais.%20El%20Gobierno%20rectifica%20(03.09.2014).pdf" TargetMode="External"/><Relationship Id="rId149" Type="http://schemas.openxmlformats.org/officeDocument/2006/relationships/hyperlink" Target="https://www.facebook.com/groups/899450693415294/918821694811527/" TargetMode="External"/><Relationship Id="rId150" Type="http://schemas.openxmlformats.org/officeDocument/2006/relationships/hyperlink" Target="http://www.jubilacionanticipada61.org/archivos/El%20Periodico.%20El%20Gobierno%20rectifica%20(03.09.2014).pdf" TargetMode="External"/><Relationship Id="rId151" Type="http://schemas.openxmlformats.org/officeDocument/2006/relationships/hyperlink" Target="http://www.jubilacionanticipada61.org/archivos/El%20Publico.es.%20El%20Gobierno%20rectifica%20(03.09.2014).pdf" TargetMode="External"/><Relationship Id="rId152" Type="http://schemas.openxmlformats.org/officeDocument/2006/relationships/hyperlink" Target="http://www.jubilacionanticipada61.org/archivos/Europa%20Press.%20El%20Gobierno%20rectifica%20(03.09.2014).pdf" TargetMode="External"/><Relationship Id="rId153" Type="http://schemas.openxmlformats.org/officeDocument/2006/relationships/hyperlink" Target="http://www.jubilacionanticipada61.org/archivos/La%20Provincia%20-%20Diario%20de%20Las%20Palmas.%20Los%20despedidos%20con%20C.E.%20podran%20jubilarse%20(03.09.2014).pdf" TargetMode="External"/><Relationship Id="rId154" Type="http://schemas.openxmlformats.org/officeDocument/2006/relationships/hyperlink" Target="http://www.jubilacionanticipada61.org/archivos/La%20Vanguardia.%20El%20Gobierno%20rectifica%20(03.09.2014).pdf" TargetMode="External"/><Relationship Id="rId155" Type="http://schemas.openxmlformats.org/officeDocument/2006/relationships/hyperlink" Target="http://www.jubilacionanticipada61.org/archivos/Noticias%20de%20Navarra.%20Madrid%20rectifica%20(03.09.2014).pdf" TargetMode="External"/><Relationship Id="rId156" Type="http://schemas.openxmlformats.org/officeDocument/2006/relationships/hyperlink" Target="http://www.jubilacionanticipada61.org/archivos/Vozpopuli.%20El%20gobierno%20rectifica%20(03.09.2014).pdf" TargetMode="External"/><Relationship Id="rId157" Type="http://schemas.openxmlformats.org/officeDocument/2006/relationships/hyperlink" Target="http://jubilacionanticipada61.org/archivos/CCOO%20Rectificacion%20Gob%20criterio%20SS%20Clausula%20Salvaguarda%20(03.09.2014).pdf" TargetMode="External"/><Relationship Id="rId158" Type="http://schemas.openxmlformats.org/officeDocument/2006/relationships/hyperlink" Target="https://www.facebook.com/download/322499447921425/140903%20NI%2063-2014%20SS%20Rectificaci&#243;n%20Gob%20criterio%20SS%20Cl&#225;usula%20Salvaguarda.pdf" TargetMode="External"/><Relationship Id="rId159" Type="http://schemas.openxmlformats.org/officeDocument/2006/relationships/hyperlink" Target="http://jubilacionanticipada61.org/archivos/Articulo%20levante%20(02.09.2014).pdf" TargetMode="External"/><Relationship Id="rId160" Type="http://schemas.openxmlformats.org/officeDocument/2006/relationships/hyperlink" Target="https://www.facebook.com/download/550431658419378/levante_2014-09-02.pdf" TargetMode="External"/><Relationship Id="rId161" Type="http://schemas.openxmlformats.org/officeDocument/2006/relationships/hyperlink" Target="http://www.jubilacionanticipada61.org/archivos/Borrador%20Reclamacion%20Denegacion.docx" TargetMode="External"/><Relationship Id="rId162" Type="http://schemas.openxmlformats.org/officeDocument/2006/relationships/hyperlink" Target="https://www.facebook.com/groups/899450693415294/918516771508686/" TargetMode="External"/><Relationship Id="rId163" Type="http://schemas.openxmlformats.org/officeDocument/2006/relationships/hyperlink" Target="http://jubilacionanticipada61.org/archivos/Resolucion%20Denegacion%20Pension%20(3).pdf" TargetMode="External"/><Relationship Id="rId164" Type="http://schemas.openxmlformats.org/officeDocument/2006/relationships/hyperlink" Target="https://www.facebook.com/groups/899450693415294/918510224842674/" TargetMode="External"/><Relationship Id="rId165" Type="http://schemas.openxmlformats.org/officeDocument/2006/relationships/hyperlink" Target="http://www.eleconomista.es/economia/noticias/6044616/09/14/Ccoo-exige-al-gobierno-la-rectificacion-del-nuevo-criterio-para-acceder-a-la-jubilacion-anticipada.html" TargetMode="External"/><Relationship Id="rId166" Type="http://schemas.openxmlformats.org/officeDocument/2006/relationships/hyperlink" Target="http://www.jubilacionanticipada61.org/archivos/manejar%20los%20filtros%20en%20el%20archivo%20Registro%20de%20Facebook.pdf" TargetMode="External"/><Relationship Id="rId167" Type="http://schemas.openxmlformats.org/officeDocument/2006/relationships/hyperlink" Target="https://www.facebook.com/groups/899450693415294/917108804982816/" TargetMode="External"/><Relationship Id="rId168" Type="http://schemas.openxmlformats.org/officeDocument/2006/relationships/hyperlink" Target="http://www.jubilacionanticipada61.org/archivos/Articulo%20208.1.%20de%20la%20Ley%20General%20de%20la%20Seguridad%20Social.pdf" TargetMode="External"/><Relationship Id="rId169" Type="http://schemas.openxmlformats.org/officeDocument/2006/relationships/hyperlink" Target="https://www.facebook.com/groups/899450693415294/917401068286923/" TargetMode="External"/><Relationship Id="rId170" Type="http://schemas.openxmlformats.org/officeDocument/2006/relationships/hyperlink" Target="http://www.jubilacionanticipada61.org/archivos/ayuda%20autocalculo.xlsx" TargetMode="External"/><Relationship Id="rId171" Type="http://schemas.openxmlformats.org/officeDocument/2006/relationships/hyperlink" Target="http://www.jubilacionanticipada61.org/archivos/CCOO%20El%20gobierno%20da%20marcha%20atras%20y%20rectifica.pdf" TargetMode="External"/><Relationship Id="rId172" Type="http://schemas.openxmlformats.org/officeDocument/2006/relationships/hyperlink" Target="http://www.jubilacionanticipada61.org/archivos/Requisitos%20jubilacion%20anticipada%20antigua%20ley.pdf" TargetMode="External"/><Relationship Id="rId173" Type="http://schemas.openxmlformats.org/officeDocument/2006/relationships/hyperlink" Target="https://www.facebook.com/groups/899450693415294/917242961636067/" TargetMode="External"/><Relationship Id="rId174" Type="http://schemas.openxmlformats.org/officeDocument/2006/relationships/hyperlink" Target="http://www.jubilacionanticipada61.org/archivos/Requisitos%20jubilacion%20anticipada%20nueva%20ley.pdf" TargetMode="External"/><Relationship Id="rId175" Type="http://schemas.openxmlformats.org/officeDocument/2006/relationships/hyperlink" Target="https://www.facebook.com/groups/899450693415294/917243178302712/" TargetMode="External"/><Relationship Id="rId176" Type="http://schemas.openxmlformats.org/officeDocument/2006/relationships/hyperlink" Target="http://www.jubilacionanticipada61.org/archivos/Articulo%20El%20Pais%20Fraude%20Social%20en%20diferido%20(31.08.2014).pdf" TargetMode="External"/><Relationship Id="rId177" Type="http://schemas.openxmlformats.org/officeDocument/2006/relationships/hyperlink" Target="https://www.facebook.com/download/1467388590203728/Articulo%20El%20Pais%20Fraude%20Social%20en%20diferido%20%2831.08.2014%29.pdf" TargetMode="External"/><Relationship Id="rId178" Type="http://schemas.openxmlformats.org/officeDocument/2006/relationships/hyperlink" Target="http://jubilacionanticipada61.org/archivos/Comentarios%20a%20RDL%205_2013%20de%2015.03%20Joaquin%20Mur%20(ver%20pag%207).pdf" TargetMode="External"/><Relationship Id="rId179" Type="http://schemas.openxmlformats.org/officeDocument/2006/relationships/hyperlink" Target="https://www.facebook.com/download/315650418615048/Mur%20-%20RDL%205_2013.pdf" TargetMode="External"/><Relationship Id="rId180" Type="http://schemas.openxmlformats.org/officeDocument/2006/relationships/hyperlink" Target="http://www.jubilacionanticipada61.org/archivos/Negar%20un%20derecho%20mediante%20una%20opinion_Carta%20abierta.pdf" TargetMode="External"/><Relationship Id="rId181" Type="http://schemas.openxmlformats.org/officeDocument/2006/relationships/hyperlink" Target="https://www.facebook.com/groups/899450693415294/916429285050768/" TargetMode="External"/><Relationship Id="rId182" Type="http://schemas.openxmlformats.org/officeDocument/2006/relationships/hyperlink" Target="http://www.jubilacionanticipada61.org/archivos/Modalidades%20de%20pension%20de%20jubilacion.pdf" TargetMode="External"/><Relationship Id="rId183" Type="http://schemas.openxmlformats.org/officeDocument/2006/relationships/hyperlink" Target="https://www.facebook.com/download/348481281985201/Modalidades%20de%20pension%20de%20jubilacion.pdf" TargetMode="External"/><Relationship Id="rId184" Type="http://schemas.openxmlformats.org/officeDocument/2006/relationships/hyperlink" Target="https://www.facebook.com/download/256217551254011/arturo%20gg%20Ley%20antigua%20o%20nueva.doc" TargetMode="External"/><Relationship Id="rId185" Type="http://schemas.openxmlformats.org/officeDocument/2006/relationships/hyperlink" Target="http://www.jubilacionanticipada61.org/html/antiguaonuavaley.htm" TargetMode="External"/><Relationship Id="rId186" Type="http://schemas.openxmlformats.org/officeDocument/2006/relationships/hyperlink" Target="http://www.jubilacionanticipada61.org/archivos/Metodo%20de%20caculo%20de%20la%20base%20minima%20a%20cotizar.pdf" TargetMode="External"/><Relationship Id="rId187" Type="http://schemas.openxmlformats.org/officeDocument/2006/relationships/hyperlink" Target="https://www.facebook.com/groups/899450693415294/915532348473795/" TargetMode="External"/><Relationship Id="rId188" Type="http://schemas.openxmlformats.org/officeDocument/2006/relationships/hyperlink" Target="http://www.jubilacionanticipada61.org/archivos/SS%20Cambios%20en%20la%20clave%20de%20baja%202013.pdf" TargetMode="External"/><Relationship Id="rId189" Type="http://schemas.openxmlformats.org/officeDocument/2006/relationships/hyperlink" Target="https://www.facebook.com/download/1460421517562918/Cambios%20en%20la%20clave%20de%20baja%202013.pdf" TargetMode="External"/><Relationship Id="rId190" Type="http://schemas.openxmlformats.org/officeDocument/2006/relationships/hyperlink" Target="http://www.jubilacionanticipada61.org/archivos/Despidos%20Individuales%20en%20empresas%20con%20ERE%20by%20Ainoa%20DP.pdf" TargetMode="External"/><Relationship Id="rId191" Type="http://schemas.openxmlformats.org/officeDocument/2006/relationships/hyperlink" Target="https://www.facebook.com/groups/899450693415294/914875161872847/" TargetMode="External"/><Relationship Id="rId192" Type="http://schemas.openxmlformats.org/officeDocument/2006/relationships/hyperlink" Target="https://www.facebook.com/groups/899450693415294/914922281868135/" TargetMode="External"/><Relationship Id="rId193" Type="http://schemas.openxmlformats.org/officeDocument/2006/relationships/hyperlink" Target="http://www.jubilacionanticipada61.org/archivos/Codigos%20de%20baja%20Seguridad%20Social%202012.pdf" TargetMode="External"/><Relationship Id="rId194" Type="http://schemas.openxmlformats.org/officeDocument/2006/relationships/hyperlink" Target="https://www.facebook.com/groups/899450693415294/914920841868279/" TargetMode="External"/><Relationship Id="rId195" Type="http://schemas.openxmlformats.org/officeDocument/2006/relationships/hyperlink" Target="https://www.facebook.com/groups/899450693415294/911645058862524/" TargetMode="External"/><Relationship Id="rId196" Type="http://schemas.openxmlformats.org/officeDocument/2006/relationships/hyperlink" Target="http://www.jubilacionanticipada61.org/archivos/Carta%20al%20Justicia%20de%20Aragon.doc" TargetMode="External"/><Relationship Id="rId197" Type="http://schemas.openxmlformats.org/officeDocument/2006/relationships/hyperlink" Target="https://www.facebook.com/groups/899450693415294/914570828569947/" TargetMode="External"/><Relationship Id="rId198" Type="http://schemas.openxmlformats.org/officeDocument/2006/relationships/hyperlink" Target="http://www.jubilacionanticipada61.org/archivos/Despidos%20Individuales%20en%20empresas%20con%20ERE%20by%20Ainoa%20DP.pdf" TargetMode="External"/><Relationship Id="rId199" Type="http://schemas.openxmlformats.org/officeDocument/2006/relationships/hyperlink" Target="https://www.facebook.com/download/258029907654335/ENMIEMPRESAHUBOUNEREPEROAMIMEDESPIDIERONINDIVIDUALMENTEbyAinoaDP.pdf" TargetMode="External"/><Relationship Id="rId200" Type="http://schemas.openxmlformats.org/officeDocument/2006/relationships/hyperlink" Target="http://www.jubilacionanticipada61.org/archivos/Por%20que%20ley%20me%20puedo%20jubilar%20(The%20Very%20Best%20of%20AINOA%20DP).pdf" TargetMode="External"/><Relationship Id="rId201" Type="http://schemas.openxmlformats.org/officeDocument/2006/relationships/hyperlink" Target="https://www.facebook.com/groups/899450693415294/913466432013720/" TargetMode="External"/><Relationship Id="rId202" Type="http://schemas.openxmlformats.org/officeDocument/2006/relationships/hyperlink" Target="http://www.seg-social.es/Internet_1/Pensionistas/Servicios/Solicitudesdepresta34887/Presentaciondesolic34924/indexanterior.htm" TargetMode="External"/><Relationship Id="rId203" Type="http://schemas.openxmlformats.org/officeDocument/2006/relationships/hyperlink" Target="http://www.seg-social.es/Internet_1/Normativa/indexanterior.htm" TargetMode="External"/><Relationship Id="rId204" Type="http://schemas.openxmlformats.org/officeDocument/2006/relationships/hyperlink" Target="http://www.seg-social.es/Internet_1/Trabajadores/PrestacionesPension10935/Jubilacion/modalidadesjubilacion/indexanterior.htm" TargetMode="External"/><Relationship Id="rId205" Type="http://schemas.openxmlformats.org/officeDocument/2006/relationships/hyperlink" Target="http://nuestraseguridadsocial.blogspot.com.es/p/objeto-del-blog.html" TargetMode="External"/><Relationship Id="rId206" Type="http://schemas.openxmlformats.org/officeDocument/2006/relationships/hyperlink" Target="http://www.jubilacionanticipada61.org/archivos/Manual%20Ayuda%20Programa%20Autocalculo.pdf" TargetMode="External"/><Relationship Id="rId207" Type="http://schemas.openxmlformats.org/officeDocument/2006/relationships/hyperlink" Target="https://www.facebook.com/groups/899450693415294/913401865353510/" TargetMode="External"/><Relationship Id="rId208" Type="http://schemas.openxmlformats.org/officeDocument/2006/relationships/hyperlink" Target="http://www.jubilacionanticipada61.org/archivos/Carta_defensor_afectado.doc" TargetMode="External"/><Relationship Id="rId209" Type="http://schemas.openxmlformats.org/officeDocument/2006/relationships/hyperlink" Target="https://www.facebook.com/groups/899450693415294/912761718750858/" TargetMode="External"/><Relationship Id="rId210" Type="http://schemas.openxmlformats.org/officeDocument/2006/relationships/hyperlink" Target="http://www.jubilacionanticipada61.org/archivos/Carta_defensor_no_afectado.doc" TargetMode="External"/><Relationship Id="rId211" Type="http://schemas.openxmlformats.org/officeDocument/2006/relationships/hyperlink" Target="https://www.facebook.com/groups/899450693415294/912770228750007/" TargetMode="External"/><Relationship Id="rId212" Type="http://schemas.openxmlformats.org/officeDocument/2006/relationships/hyperlink" Target="http://www.jubilacionanticipada61.org/archivos/INSS%20Notas%20sobre%20el%20RDL5_2013.pdf" TargetMode="External"/><Relationship Id="rId213" Type="http://schemas.openxmlformats.org/officeDocument/2006/relationships/hyperlink" Target="http://www.seg-social.es/Internet_1/Normativa/index.htm?dDocName=095157&amp;C1=1001&amp;C2=2009" TargetMode="External"/><Relationship Id="rId214" Type="http://schemas.openxmlformats.org/officeDocument/2006/relationships/hyperlink" Target="http://www.jubilacionanticipada61.org/archivos/UGT%20Informe%20al%20RD%20ley%205-2013.pdf" TargetMode="External"/><Relationship Id="rId215" Type="http://schemas.openxmlformats.org/officeDocument/2006/relationships/hyperlink" Target="https://www.facebook.com/download/254963931369249/Informe%20UGT%20al%20RD%20ley%205-2013.pdf" TargetMode="External"/><Relationship Id="rId216" Type="http://schemas.openxmlformats.org/officeDocument/2006/relationships/hyperlink" Target="https://www.facebook.com/download/466948636781384/Ley%2027%20de%202011%20de%20Reforma%20de%20las%20Pensiones.pdf" TargetMode="External"/><Relationship Id="rId217" Type="http://schemas.openxmlformats.org/officeDocument/2006/relationships/hyperlink" Target="http://www.jubilacionanticipada61.org/archivos/Articulo%20El%20Periodico%2022.08.2014.pdf" TargetMode="External"/><Relationship Id="rId218" Type="http://schemas.openxmlformats.org/officeDocument/2006/relationships/hyperlink" Target="https://www.facebook.com/download/1519909274889614/El%20Periodico%2022%2008%202014.pdf" TargetMode="External"/><Relationship Id="rId219" Type="http://schemas.openxmlformats.org/officeDocument/2006/relationships/hyperlink" Target="http://www.jubilacionanticipada61.org/archivos/Resolucion%20Denegacion%20Pension%20(2).pdf" TargetMode="External"/><Relationship Id="rId220" Type="http://schemas.openxmlformats.org/officeDocument/2006/relationships/hyperlink" Target="https://www.facebook.com/download/1483347155245764/Resoluci&#243;n%20Denegaci&#243;n%20Pensi&#243;n%20%282%29.pdf" TargetMode="External"/><Relationship Id="rId221" Type="http://schemas.openxmlformats.org/officeDocument/2006/relationships/hyperlink" Target="http://www.jubilacionanticipada61.org/archivos/Propuesta%20de%20modelo%20de%20Resolucion%20Denegacion%20Pension.pdf" TargetMode="External"/><Relationship Id="rId222" Type="http://schemas.openxmlformats.org/officeDocument/2006/relationships/hyperlink" Target="https://www.facebook.com/groups/899450693415294/911849022175461/" TargetMode="External"/><Relationship Id="rId223" Type="http://schemas.openxmlformats.org/officeDocument/2006/relationships/hyperlink" Target="http://www.jubilacionanticipada61.org/archivos/Carta%20abierta%20a%20Fatima%20Banez.pdf" TargetMode="External"/><Relationship Id="rId224" Type="http://schemas.openxmlformats.org/officeDocument/2006/relationships/hyperlink" Target="https://www.facebook.com/groups/899450693415294/911824565511240/" TargetMode="External"/><Relationship Id="rId225" Type="http://schemas.openxmlformats.org/officeDocument/2006/relationships/hyperlink" Target="https://www.facebook.com/notes/jubilaci&#243;n-anticipada-61/legal-201408-relaci&#243;n-empresas-afectadas-disposici&#243;n-final-12&#170;-ley-272011/911273858899644" TargetMode="External"/><Relationship Id="rId226" Type="http://schemas.openxmlformats.org/officeDocument/2006/relationships/hyperlink" Target="http://www.jubilacionanticipada61.org/archivos/Sindic%20de%20greuges-Recomendando%20Defensor%20del%20Pueblo.pdf" TargetMode="External"/><Relationship Id="rId227" Type="http://schemas.openxmlformats.org/officeDocument/2006/relationships/hyperlink" Target="https://www.facebook.com/download/1468622413387741/Sindic%20de%20greuges-Respuesta.pdf" TargetMode="External"/><Relationship Id="rId228" Type="http://schemas.openxmlformats.org/officeDocument/2006/relationships/hyperlink" Target="http://www.jubilacionanticipada61.org/archivos/Resolucion%20Denegacion%20Pension%20(1).pdf" TargetMode="External"/><Relationship Id="rId229" Type="http://schemas.openxmlformats.org/officeDocument/2006/relationships/hyperlink" Target="https://www.facebook.com/groups/899450693415294/911377548889275/" TargetMode="External"/><Relationship Id="rId230" Type="http://schemas.openxmlformats.org/officeDocument/2006/relationships/hyperlink" Target="http://www.jubilacionanticipada61.org/archivos/Que%20hago%20con%20mi%20convenio%20-%20Recomendaciones.pdf" TargetMode="External"/><Relationship Id="rId231" Type="http://schemas.openxmlformats.org/officeDocument/2006/relationships/hyperlink" Target="https://www.facebook.com/groups/899450693415294/908577385835958/" TargetMode="External"/><Relationship Id="rId232" Type="http://schemas.openxmlformats.org/officeDocument/2006/relationships/hyperlink" Target="http://www.jubilacionanticipada61.org/archivos/Articulo%20Cinco%20Dias%20Cuando%20me%20jubilo%2021.08.2014.pdf" TargetMode="External"/><Relationship Id="rId233" Type="http://schemas.openxmlformats.org/officeDocument/2006/relationships/hyperlink" Target="https://www.facebook.com/groups/899450693415294/911754382184925/" TargetMode="External"/><Relationship Id="rId234" Type="http://schemas.openxmlformats.org/officeDocument/2006/relationships/hyperlink" Target="http://www.jubilacionanticipada61.org/archivos/Acuerdo%20Social%20y%20Economico%20feb.%202011.pdf" TargetMode="External"/><Relationship Id="rId235" Type="http://schemas.openxmlformats.org/officeDocument/2006/relationships/hyperlink" Target="https://www.facebook.com/groups/899450693415294/911334052226958/" TargetMode="External"/><Relationship Id="rId236" Type="http://schemas.openxmlformats.org/officeDocument/2006/relationships/hyperlink" Target="http://www.seg-social.es/Internet_1/Pensionistas/Servicios/Solicitudesdepresta34887/Pensionesotrasprest40968/Jubilacion/121504" TargetMode="External"/><Relationship Id="rId237" Type="http://schemas.openxmlformats.org/officeDocument/2006/relationships/hyperlink" Target="http://www.jubilacionanticipada61.org/archivos/CGT-CAT%20Tres%20cambios%20de%20criterio%20en%2050%20dias.pdf" TargetMode="External"/><Relationship Id="rId238" Type="http://schemas.openxmlformats.org/officeDocument/2006/relationships/hyperlink" Target="https://www.facebook.com/groups/899450693415294/910822492278114/" TargetMode="External"/><Relationship Id="rId239" Type="http://schemas.openxmlformats.org/officeDocument/2006/relationships/hyperlink" Target="http://www.jubilacionanticipada61.org/archivos/Reclamacion%20a%20la%20SS%20(Despido%20Individual%20y%20Jubilacion%20anticipada.rtf" TargetMode="External"/><Relationship Id="rId240" Type="http://schemas.openxmlformats.org/officeDocument/2006/relationships/hyperlink" Target="https://www.facebook.com/groups/899450693415294/910818598945170/" TargetMode="External"/><Relationship Id="rId241" Type="http://schemas.openxmlformats.org/officeDocument/2006/relationships/hyperlink" Target="http://www.jubilacionanticipada61.org/archivos/Reclamacion%20a%20la%20SS%20(Despido%20Individual%20y%20Jubilacion%20ordinaria.rtf" TargetMode="External"/><Relationship Id="rId242" Type="http://schemas.openxmlformats.org/officeDocument/2006/relationships/hyperlink" Target="https://www.facebook.com/groups/899450693415294/910818358945194/" TargetMode="External"/><Relationship Id="rId243" Type="http://schemas.openxmlformats.org/officeDocument/2006/relationships/hyperlink" Target="http://www.jubilacionanticipada61.org/archivos/JubilacionAnticipada61Calculos.xls" TargetMode="External"/><Relationship Id="rId244" Type="http://schemas.openxmlformats.org/officeDocument/2006/relationships/hyperlink" Target="https://www.facebook.com/download/270444876498476/JubilacionAnticipada61CalculosV1.xls" TargetMode="External"/><Relationship Id="rId245" Type="http://schemas.openxmlformats.org/officeDocument/2006/relationships/hyperlink" Target="http://www.jubilacionanticipada61.org/archivos/Articulo%20El%20Pais.%20Empleo%20revisara%20al%20detallle..20.08.2014.pdf" TargetMode="External"/><Relationship Id="rId246" Type="http://schemas.openxmlformats.org/officeDocument/2006/relationships/hyperlink" Target="https://www.facebook.com/groups/899450693415294/910570822303281/" TargetMode="External"/><Relationship Id="rId247" Type="http://schemas.openxmlformats.org/officeDocument/2006/relationships/hyperlink" Target="http://www.jubilacionanticipada61.org/archivos/JubilacionAnticipada61Calculos.xls" TargetMode="External"/><Relationship Id="rId248" Type="http://schemas.openxmlformats.org/officeDocument/2006/relationships/hyperlink" Target="https://www.facebook.com/download/1489787867930156/34890.pdf" TargetMode="External"/><Relationship Id="rId249" Type="http://schemas.openxmlformats.org/officeDocument/2006/relationships/hyperlink" Target="http://www.jubilacionanticipada61.org/archivos/Modelo%20de%20alegacion.docx" TargetMode="External"/><Relationship Id="rId250" Type="http://schemas.openxmlformats.org/officeDocument/2006/relationships/hyperlink" Target="https://www.facebook.com/groups/899450693415294/910220695671627/" TargetMode="External"/><Relationship Id="rId251" Type="http://schemas.openxmlformats.org/officeDocument/2006/relationships/hyperlink" Target="http://www.jubilacionanticipada61.org/archivos/Regulacion%20Convenio%20Especial.pdf" TargetMode="External"/><Relationship Id="rId252" Type="http://schemas.openxmlformats.org/officeDocument/2006/relationships/hyperlink" Target="http://www.jubilacionanticipada61.org/archivos/JUBILACION61.aut" TargetMode="External"/><Relationship Id="rId253" Type="http://schemas.openxmlformats.org/officeDocument/2006/relationships/hyperlink" Target="https://www.facebook.com/groups/899450693415294/910270662333297/" TargetMode="External"/><Relationship Id="rId254" Type="http://schemas.openxmlformats.org/officeDocument/2006/relationships/hyperlink" Target="https://www.facebook.com/notes/jubilaci&#243;n-anticipada-61/ayuda-para-texto-carta-de-reclamaci&#243;n-al-inss-contra-rechazo-jubilaci&#243;n-61/909794509047579" TargetMode="External"/><Relationship Id="rId255" Type="http://schemas.openxmlformats.org/officeDocument/2006/relationships/hyperlink" Target="https://www.facebook.com/download/939328292761046/18-08-14.%20EL%20PAIS.%20Opiniones%20de%20catedratico%20y%20presidente%20de%20graduados%20sociales.pdf.pdf" TargetMode="External"/><Relationship Id="rId256" Type="http://schemas.openxmlformats.org/officeDocument/2006/relationships/hyperlink" Target="http://www.jubilacionanticipada61.org/archivos/Articulo%20El%20Pais.%20Opinion%20Expertos%2018.08.2014.pdf" TargetMode="External"/><Relationship Id="rId257" Type="http://schemas.openxmlformats.org/officeDocument/2006/relationships/hyperlink" Target="https://www.facebook.com/download/587696294673250/javier%20San%20Martin-El%20Pais%2018.8.14.pdf" TargetMode="External"/><Relationship Id="rId258" Type="http://schemas.openxmlformats.org/officeDocument/2006/relationships/hyperlink" Target="http://www.jubilacionanticipada61.org/archivos/Requisitos%20jubilacion%20anticipada%20en%20pag%20SS%20a%2015.8.2014.pdf" TargetMode="External"/><Relationship Id="rId259" Type="http://schemas.openxmlformats.org/officeDocument/2006/relationships/hyperlink" Target="https://www.facebook.com/groups/899450693415294/907651465928550/" TargetMode="External"/><Relationship Id="rId260" Type="http://schemas.openxmlformats.org/officeDocument/2006/relationships/hyperlink" Target="http://www.jubilacionanticipada61.org/archivos/Correo%20difundido%20entre%20mis%20contactos.pdf" TargetMode="External"/><Relationship Id="rId261" Type="http://schemas.openxmlformats.org/officeDocument/2006/relationships/hyperlink" Target="https://www.facebook.com/groups/899450693415294/909636725730024/" TargetMode="External"/><Relationship Id="rId262" Type="http://schemas.openxmlformats.org/officeDocument/2006/relationships/hyperlink" Target="http://www.jubilacionanticipada61.org/archivos/Por%20que%20ley%20me%20puedo%20jubilar%20(The%20Very%20Best%20of%20AINOA%20DP).pdf" TargetMode="External"/><Relationship Id="rId263" Type="http://schemas.openxmlformats.org/officeDocument/2006/relationships/hyperlink" Target="https://www.facebook.com/download/714054471975183/Perceptores%20de%20subsido%20de%20mayores%20de%2052-55%20a&#241;os.pdf" TargetMode="External"/><Relationship Id="rId264" Type="http://schemas.openxmlformats.org/officeDocument/2006/relationships/hyperlink" Target="http://www.jubilacionanticipada61.org/archivos/Articulo%20El%20Pais%20-%20Economia%2017.08.2014.pdf" TargetMode="External"/><Relationship Id="rId265" Type="http://schemas.openxmlformats.org/officeDocument/2006/relationships/hyperlink" Target="https://www.facebook.com/download/587696294673250/javier%20San%20Martin-El%20Pais%2018.8.14.pdf" TargetMode="External"/><Relationship Id="rId266" Type="http://schemas.openxmlformats.org/officeDocument/2006/relationships/hyperlink" Target="https://www.facebook.com/groups/899450693415294/908904525803244/" TargetMode="External"/><Relationship Id="rId267" Type="http://schemas.openxmlformats.org/officeDocument/2006/relationships/hyperlink" Target="http://www.jubilacionanticipada61.org/archivos/Articulo%20La%20Voz%20de%20Galicia%20-%20Comer%20o%20pagar%20CE%2014.08.2014.pdf" TargetMode="External"/><Relationship Id="rId268" Type="http://schemas.openxmlformats.org/officeDocument/2006/relationships/hyperlink" Target="https://www.facebook.com/download/842651975753075/14-08-14%20LA%20VOZ%20DE%20GALICIA%20%281%29.pdf" TargetMode="External"/><Relationship Id="rId269" Type="http://schemas.openxmlformats.org/officeDocument/2006/relationships/hyperlink" Target="http://www.jubilacionanticipada61.org/archivos/Articulo%20La%20Voz%20de%20Galicia.%20Empleo%20insiste...%2014.08.2014.pdf" TargetMode="External"/><Relationship Id="rId270" Type="http://schemas.openxmlformats.org/officeDocument/2006/relationships/hyperlink" Target="https://www.facebook.com/download/1453867688229267/14-08-14%20LA%20VOZ%20DE%20GALICIA%20%282%29.pdf" TargetMode="External"/><Relationship Id="rId271" Type="http://schemas.openxmlformats.org/officeDocument/2006/relationships/hyperlink" Target="https://www.facebook.com/groups/899450693415294/909038342456529/" TargetMode="External"/><Relationship Id="rId272" Type="http://schemas.openxmlformats.org/officeDocument/2006/relationships/hyperlink" Target="http://www.jubilacionanticipada61.org/archivos/Ejemplo%20del%20mensaje-%20La%20seguridad%20social%20nos%20quiere%20estafar.pdf" TargetMode="External"/><Relationship Id="rId273" Type="http://schemas.openxmlformats.org/officeDocument/2006/relationships/hyperlink" Target="https://www.facebook.com/groups/899450693415294/908001492560214/" TargetMode="External"/><Relationship Id="rId274" Type="http://schemas.openxmlformats.org/officeDocument/2006/relationships/hyperlink" Target="http://www.jubilacionanticipada61.org/archivos/Cuadro%20comparativo%20anterior%20con%2027-2011.pdf" TargetMode="External"/><Relationship Id="rId275" Type="http://schemas.openxmlformats.org/officeDocument/2006/relationships/hyperlink" Target="https://www.facebook.com/groups/899450693415294/907820159245014/" TargetMode="External"/><Relationship Id="rId276" Type="http://schemas.openxmlformats.org/officeDocument/2006/relationships/hyperlink" Target="http://www.jubilacionanticipada61.org/archivos/Se%20van%20a%20poder%20jubilar%20a%20los%2061%20los%20que%20suscribieron%20CE%20-%20UDIMA.pdf" TargetMode="External"/><Relationship Id="rId277" Type="http://schemas.openxmlformats.org/officeDocument/2006/relationships/hyperlink" Target="https://www.facebook.com/groups/899450693415294/909116929115337/" TargetMode="External"/><Relationship Id="rId278" Type="http://schemas.openxmlformats.org/officeDocument/2006/relationships/hyperlink" Target="https://www.facebook.com/download/756247774428543/__www.seg-social.es_Internet_1_Trabajadores_PrestacionesPension10935_Jubilacion_RegimenGeneral_Jubilacionordinaria_Cuantia_6159.pdf" TargetMode="External"/><Relationship Id="rId279" Type="http://schemas.openxmlformats.org/officeDocument/2006/relationships/hyperlink" Target="https://www.facebook.com/groups/899450693415294/908294532530910/" TargetMode="External"/><Relationship Id="rId280" Type="http://schemas.openxmlformats.org/officeDocument/2006/relationships/hyperlink" Target="http://www.jubilacionanticipada61.org/archivos/Me%20dicen%20que%20no%20me%20puedo%20jubilar%20-%20Manual%20de%20primeros%20auxilios.pdf" TargetMode="External"/><Relationship Id="rId281" Type="http://schemas.openxmlformats.org/officeDocument/2006/relationships/hyperlink" Target="https://www.facebook.com/groups/899450693415294/907992702561093/" TargetMode="External"/><Relationship Id="rId282" Type="http://schemas.openxmlformats.org/officeDocument/2006/relationships/hyperlink" Target="http://www.jubilacionanticipada61.org/archivos/UPyD%20Pregunta%20de%20Rosa%20Diaz.pdf" TargetMode="External"/><Relationship Id="rId283" Type="http://schemas.openxmlformats.org/officeDocument/2006/relationships/hyperlink" Target="https://www.facebook.com/groups/899450693415294/907867685906928/" TargetMode="External"/><Relationship Id="rId284" Type="http://schemas.openxmlformats.org/officeDocument/2006/relationships/hyperlink" Target="http://www.jubilacionanticipada61.org/archivos/UPyD%20Solicitud%20de%20comparecencia%20por%20el%20Cambio%20de%20Criterio.pdf" TargetMode="External"/><Relationship Id="rId285" Type="http://schemas.openxmlformats.org/officeDocument/2006/relationships/hyperlink" Target="https://www.facebook.com/groups/899450693415294/907868362573527/" TargetMode="External"/><Relationship Id="rId286" Type="http://schemas.openxmlformats.org/officeDocument/2006/relationships/hyperlink" Target="http://jubilacionanticipada61.org/archivos/Criterios%20Antigua%20Ley%20Jub.%20Ant..pdf" TargetMode="External"/><Relationship Id="rId287" Type="http://schemas.openxmlformats.org/officeDocument/2006/relationships/hyperlink" Target="https://www.facebook.com/groups/899450693415294/907576389269391/" TargetMode="External"/><Relationship Id="rId288" Type="http://schemas.openxmlformats.org/officeDocument/2006/relationships/hyperlink" Target="http://www.jubilacionanticipada61.org/archivos/Tasas%20en%20el%20orden%20de%20lo%20Social.pdf" TargetMode="External"/><Relationship Id="rId289" Type="http://schemas.openxmlformats.org/officeDocument/2006/relationships/hyperlink" Target="https://www.facebook.com/download/1505084516401623/Tasas-%20Acuerdo%20Pleno%20no%20jurisd%20Sala%20de%20lo%20Social.pdf" TargetMode="External"/><Relationship Id="rId290" Type="http://schemas.openxmlformats.org/officeDocument/2006/relationships/hyperlink" Target="http://jubilacionanticipada61.org/archivos/Articulo%20de%20El%20Pais%2014.08.2014.pdf" TargetMode="External"/><Relationship Id="rId291" Type="http://schemas.openxmlformats.org/officeDocument/2006/relationships/hyperlink" Target="https://www.facebook.com/groups/899450693415294/906776886016008/" TargetMode="External"/><Relationship Id="rId292" Type="http://schemas.openxmlformats.org/officeDocument/2006/relationships/hyperlink" Target="http://www.jubilacionanticipada61.org/archivos/IU%20y%20otros.%20Propuesta%20de%20Reforma%20de%20Ley.pdf" TargetMode="External"/><Relationship Id="rId293" Type="http://schemas.openxmlformats.org/officeDocument/2006/relationships/hyperlink" Target="https://www.facebook.com/groups/899450693415294/906993712660992/" TargetMode="External"/><Relationship Id="rId294" Type="http://schemas.openxmlformats.org/officeDocument/2006/relationships/hyperlink" Target="http://www.jubilacionanticipada61.org/archivos/Articulo%20ARA%2014.08.2014.pdf" TargetMode="External"/><Relationship Id="rId295" Type="http://schemas.openxmlformats.org/officeDocument/2006/relationships/hyperlink" Target="https://www.facebook.com/download/267413736780781/ARA-Jubilacio-61-14.8.14.pdf" TargetMode="External"/><Relationship Id="rId296" Type="http://schemas.openxmlformats.org/officeDocument/2006/relationships/hyperlink" Target="http://www.jubilacionanticipada61.org/archivos/Articulo%20La%20Vanguardia%2014.08.2014.pdf" TargetMode="External"/><Relationship Id="rId297" Type="http://schemas.openxmlformats.org/officeDocument/2006/relationships/hyperlink" Target="https://www.facebook.com/groups/899450693415294/907037252656638/" TargetMode="External"/><Relationship Id="rId298" Type="http://schemas.openxmlformats.org/officeDocument/2006/relationships/hyperlink" Target="http://jubilacionanticipada61.org/archivos/Consulta%20y%20contestacion%2003.12.2013.pdf" TargetMode="External"/><Relationship Id="rId299" Type="http://schemas.openxmlformats.org/officeDocument/2006/relationships/hyperlink" Target="https://www.facebook.com/download/1653098918249125/CONSULTA%20Y%20CONTESTACION%2013_12_2013.pdf" TargetMode="External"/><Relationship Id="rId300" Type="http://schemas.openxmlformats.org/officeDocument/2006/relationships/hyperlink" Target="http://www.jubilacionanticipada61.org/archivos/Articulo%20Expansion%2014.08.2014.pdf" TargetMode="External"/><Relationship Id="rId301" Type="http://schemas.openxmlformats.org/officeDocument/2006/relationships/hyperlink" Target="https://www.facebook.com/download/1413954035527385/IMG_0168.PNG" TargetMode="External"/><Relationship Id="rId302" Type="http://schemas.openxmlformats.org/officeDocument/2006/relationships/hyperlink" Target="http://www.jubilacionanticipada61.org/archivos/Articulo%20El%20Pais%20el%20PSOE%20pide%20explicaciones%2013.08.2014.pdf" TargetMode="External"/><Relationship Id="rId303" Type="http://schemas.openxmlformats.org/officeDocument/2006/relationships/hyperlink" Target="https://www.facebook.com/download/1541345689418614/Art&#237;culo%20de%20El%20Pa&#237;s%2014.08.2014%20%28con%20menci&#243;n%20a%20PorticoLegal.pdf" TargetMode="External"/><Relationship Id="rId304" Type="http://schemas.openxmlformats.org/officeDocument/2006/relationships/hyperlink" Target="http://jubilacionanticipada61.org/archivos/Respuesta%20del%20INSS%20a%20una%20pregunta%20efectuada%20el%201%20de%20julio.pdf" TargetMode="External"/><Relationship Id="rId305" Type="http://schemas.openxmlformats.org/officeDocument/2006/relationships/hyperlink" Target="https://www.facebook.com/download/567638160024761/Respuesta%20del%20INSS%20a%20una%20pregunta%20efectuada%20el%201%20de%20julio.pdf" TargetMode="External"/><Relationship Id="rId306" Type="http://schemas.openxmlformats.org/officeDocument/2006/relationships/hyperlink" Target="http://www.jubilacionanticipada61.org/archivos/La%20gran%20estafa%20de%20la%20Seguridad%20Social.pdf" TargetMode="External"/><Relationship Id="rId307" Type="http://schemas.openxmlformats.org/officeDocument/2006/relationships/hyperlink" Target="https://www.facebook.com/groups/899450693415294/906850909341939/" TargetMode="External"/><Relationship Id="rId308" Type="http://schemas.openxmlformats.org/officeDocument/2006/relationships/hyperlink" Target="http://jubilacionanticipada61.org/archivos/PSOE%20Pregunta%20de%20Lopez%20Chamosa%2013.08.2014.pdf" TargetMode="External"/><Relationship Id="rId309" Type="http://schemas.openxmlformats.org/officeDocument/2006/relationships/hyperlink" Target="https://www.facebook.com/download/905240572824266/2014-08-12-PE%20Isabel%20Lo_pez%20Chamosa%20en%20C%20Diputados.pdf" TargetMode="External"/><Relationship Id="rId310" Type="http://schemas.openxmlformats.org/officeDocument/2006/relationships/hyperlink" Target="http://www.elconfidencial.com/economia/2014-08-14/banez-acusa-a-los-parados-rebeldes-de-tratar-de-cobrar-la-pension-maxima-dos-anos-antes_176159/" TargetMode="External"/><Relationship Id="rId311" Type="http://schemas.openxmlformats.org/officeDocument/2006/relationships/hyperlink" Target="http://www.jubilacionanticipada61.org/archivos/CCOO%20Nota%20sobre%20el%20nuevo%20criterio%2097_2014%20de%20la%20DGOSS.pdf" TargetMode="External"/><Relationship Id="rId312" Type="http://schemas.openxmlformats.org/officeDocument/2006/relationships/hyperlink" Target="https://www.facebook.com/download/1484890895090535/140801%20NI%2058-2014%20SS%20Nuevo%20criterio%20SS%20sobre%20Cl&#225;usula%20salvaguarda_Convenio%20Especial.pdf" TargetMode="External"/><Relationship Id="rId313" Type="http://schemas.openxmlformats.org/officeDocument/2006/relationships/hyperlink" Target="http://www.jubilacionanticipada61.org/archivos/Articulo%20Cinco%20dias%2013.08.2014.pdf" TargetMode="External"/><Relationship Id="rId314" Type="http://schemas.openxmlformats.org/officeDocument/2006/relationships/hyperlink" Target="https://www.facebook.com/groups/899450693415294/906478202712543/" TargetMode="External"/><Relationship Id="rId315" Type="http://schemas.openxmlformats.org/officeDocument/2006/relationships/hyperlink" Target="http://jubilacionanticipada61.org/archivos/Imaginemos%20un%20mundo%20ideal.pdf" TargetMode="External"/><Relationship Id="rId316" Type="http://schemas.openxmlformats.org/officeDocument/2006/relationships/hyperlink" Target="https://www.facebook.com/groups/899450693415294/906579502702413/" TargetMode="External"/><Relationship Id="rId317" Type="http://schemas.openxmlformats.org/officeDocument/2006/relationships/hyperlink" Target="http://www.jubilacionanticipada61.org/archivos/Puedo%20jubilarme%20por%20la%20antigua%20Ley.pdf" TargetMode="External"/><Relationship Id="rId318" Type="http://schemas.openxmlformats.org/officeDocument/2006/relationships/hyperlink" Target="https://www.facebook.com/groups/899450693415294/906758022684561/" TargetMode="External"/><Relationship Id="rId319" Type="http://schemas.openxmlformats.org/officeDocument/2006/relationships/hyperlink" Target="https://www.facebook.com/download/567638160024761/Respuesta%20del%20INSS%20a%20una%20pregunta%20efectuada%20el%201%20de%20julio.pdf" TargetMode="External"/><Relationship Id="rId320" Type="http://schemas.openxmlformats.org/officeDocument/2006/relationships/hyperlink" Target="http://www.jubilacionanticipada61.org/archivos/Articulo%20de%20El%20Pais%2014.08.2014.pdf" TargetMode="External"/><Relationship Id="rId321" Type="http://schemas.openxmlformats.org/officeDocument/2006/relationships/hyperlink" Target="https://www.facebook.com/download/757507150972749/La%20Seguridad%20Social%20retrasa%20la%20jubilaci&#243;n%20de%2035.pdf" TargetMode="External"/><Relationship Id="rId322" Type="http://schemas.openxmlformats.org/officeDocument/2006/relationships/hyperlink" Target="http://www.jubilacionanticipada61.org/archivos/Articulo%20La%20Voz%20de%20Galicia.%20Han%20retorcido...%2013.08.2014.pdf" TargetMode="External"/><Relationship Id="rId323" Type="http://schemas.openxmlformats.org/officeDocument/2006/relationships/hyperlink" Target="https://www.facebook.com/download/284319015103592/14-08-14%20LA%20VOZ%20DE%20GALICIA%20%283%29.pdf" TargetMode="External"/><Relationship Id="rId324" Type="http://schemas.openxmlformats.org/officeDocument/2006/relationships/hyperlink" Target="http://www.jubilacionanticipada61.org/archivos/El%20Correo%207-8-2014%20-%20Inseguridad%20Social.pdf" TargetMode="External"/><Relationship Id="rId325" Type="http://schemas.openxmlformats.org/officeDocument/2006/relationships/hyperlink" Target="https://www.facebook.com/download/277542835787816/InseguridadSocial.pdf" TargetMode="External"/><Relationship Id="rId326" Type="http://schemas.openxmlformats.org/officeDocument/2006/relationships/hyperlink" Target="http://www.jubilacionanticipada61.org/archivos/Resumen%20de%20la%20visita%20al%20INSS%20el%2012.08.2014%20a%20las%2009h00m.pdf" TargetMode="External"/><Relationship Id="rId327" Type="http://schemas.openxmlformats.org/officeDocument/2006/relationships/hyperlink" Target="https://www.facebook.com/groups/899450693415294/906237326069964/" TargetMode="External"/><Relationship Id="rId328" Type="http://schemas.openxmlformats.org/officeDocument/2006/relationships/hyperlink" Target="http://jubilacionanticipada61.org/archivos/carta%20defensor%20del%20pueblo.pdf" TargetMode="External"/><Relationship Id="rId329" Type="http://schemas.openxmlformats.org/officeDocument/2006/relationships/hyperlink" Target="https://www.facebook.com/groups/899450693415294/905954092764954/" TargetMode="External"/><Relationship Id="rId330" Type="http://schemas.openxmlformats.org/officeDocument/2006/relationships/hyperlink" Target="http://www.jubilacionanticipada61.org/archivos/CCOO%20Endurecimiento...%2011.04.2014.pdf" TargetMode="External"/><Relationship Id="rId331" Type="http://schemas.openxmlformats.org/officeDocument/2006/relationships/hyperlink" Target="https://www.facebook.com/download/585747991536206/140811_NI-61_SS_Endurecimiento_criterio_SS_sobre_Cl&#195;_usula%20_salvaguarda_Convenio_Especial.pdf" TargetMode="External"/><Relationship Id="rId332" Type="http://schemas.openxmlformats.org/officeDocument/2006/relationships/hyperlink" Target="http://www.jubilacionanticipada61.org/archivos/RJ%2097_2014%20Informe%20DGOSS%205-5-14%20(anexo).pdf" TargetMode="External"/><Relationship Id="rId333" Type="http://schemas.openxmlformats.org/officeDocument/2006/relationships/hyperlink" Target="https://www.facebook.com/groups/899450693415294/905303809496649/" TargetMode="External"/><Relationship Id="rId334" Type="http://schemas.openxmlformats.org/officeDocument/2006/relationships/hyperlink" Target="http://jubilacionanticipada61.org/archivos/CCOO%20Circular%2010.09%20Novedades%20del%20Acuerdo%20de%20rectificacion.pdf" TargetMode="External"/><Relationship Id="rId335" Type="http://schemas.openxmlformats.org/officeDocument/2006/relationships/hyperlink" Target="http://jubilacionanticipada61.org/archivos/Reflexiones%20sobre%20el%20RJ%2097_2014%20del%2001.08.2014.pdf" TargetMode="External"/><Relationship Id="rId336" Type="http://schemas.openxmlformats.org/officeDocument/2006/relationships/hyperlink" Target="https://www.facebook.com/groups/899450693415294/905376262822737/" TargetMode="External"/><Relationship Id="rId337" Type="http://schemas.openxmlformats.org/officeDocument/2006/relationships/hyperlink" Target="http://jubilacionanticipada61.org/archivos/Reflexiones%20sobre%20el%20RJ%2097_2014%20del%2001.08.2014.pdf" TargetMode="External"/><Relationship Id="rId338" Type="http://schemas.openxmlformats.org/officeDocument/2006/relationships/hyperlink" Target="https://www.facebook.com/groups/899450693415294/905087056184991/" TargetMode="External"/><Relationship Id="rId339" Type="http://schemas.openxmlformats.org/officeDocument/2006/relationships/hyperlink" Target="http://www.seg-social.es/Internet_1/Normativa/index.htm?dDocName=150460" TargetMode="External"/><Relationship Id="rId340" Type="http://schemas.openxmlformats.org/officeDocument/2006/relationships/hyperlink" Target="https://www.facebook.com/download/1459846747610372/Ley%2027_2011%20%28actualizada%20a%2027.12.2013%29.pdf" TargetMode="External"/><Relationship Id="rId341" Type="http://schemas.openxmlformats.org/officeDocument/2006/relationships/hyperlink" Target="http://jubilacionanticipada61.org/archivos/CC.OO.%20La%20reforma%20de%20pensiones%20(doc%2080930).pdf" TargetMode="External"/><Relationship Id="rId342" Type="http://schemas.openxmlformats.org/officeDocument/2006/relationships/hyperlink" Target="http://www.jubilacionanticipada61.org/archivos/Colectivo%20RONDA.%20Criterio%20Restrictivo%2010.08.2014%20.pdf" TargetMode="External"/><Relationship Id="rId343" Type="http://schemas.openxmlformats.org/officeDocument/2006/relationships/hyperlink" Target="https://www.facebook.com/download/303321953172905/10-08-14%20opiniones%20del%20despacho%20COLECTIVO%20RONDA.pdf" TargetMode="External"/><Relationship Id="rId344" Type="http://schemas.openxmlformats.org/officeDocument/2006/relationships/hyperlink" Target="https://www.facebook.com/groups/899450693415294/905025106191186/" TargetMode="External"/><Relationship Id="rId345" Type="http://schemas.openxmlformats.org/officeDocument/2006/relationships/hyperlink" Target="http://www.jubilacionanticipada61.org/archivos/UGT%20exige%20la%20retidada%20del%20criterio%20RJ%2097%202014.pdf" TargetMode="External"/><Relationship Id="rId346" Type="http://schemas.openxmlformats.org/officeDocument/2006/relationships/hyperlink" Target="https://www.facebook.com/download/336572796508606/UGT%20exige%20la%20retidada%20del%20criterio%20%2808.08.2014%29.pdf" TargetMode="External"/><Relationship Id="rId347" Type="http://schemas.openxmlformats.org/officeDocument/2006/relationships/hyperlink" Target="http://jubilacionanticipada61.org/archivos/UGT%20Comentarios%20a%20RJ%2097-2014.pdf" TargetMode="External"/><Relationship Id="rId348" Type="http://schemas.openxmlformats.org/officeDocument/2006/relationships/hyperlink" Target="https://www.facebook.com/download/674053459355271/UGT%20Comentarios%20a%20RJ%2097-2014.pdf" TargetMode="External"/><Relationship Id="rId349" Type="http://schemas.openxmlformats.org/officeDocument/2006/relationships/hyperlink" Target="http://www.jubilacionanticipada61.org/archivos/Articulo%20Vozpopuli%2008.08.2014.pdf" TargetMode="External"/><Relationship Id="rId350" Type="http://schemas.openxmlformats.org/officeDocument/2006/relationships/hyperlink" Target="https://www.facebook.com/groups/899450693415294/903552606338436/" TargetMode="External"/><Relationship Id="rId351" Type="http://schemas.openxmlformats.org/officeDocument/2006/relationships/hyperlink" Target="https://www.facebook.com/download/650019895112135/BOE-A-2013-3609.pdf" TargetMode="External"/><Relationship Id="rId352" Type="http://schemas.openxmlformats.org/officeDocument/2006/relationships/hyperlink" Target="http://www.seg-social.es/Internet_1/Normativa/index.htm?ssUserText=145333&amp;dDocName=175862" TargetMode="External"/><Relationship Id="rId353" Type="http://schemas.openxmlformats.org/officeDocument/2006/relationships/hyperlink" Target="https://www.facebook.com/download/592303174213961/BOE-A-2013-2874.pdf" TargetMode="External"/><Relationship Id="rId354" Type="http://schemas.openxmlformats.org/officeDocument/2006/relationships/hyperlink" Target="https://www.facebook.com/download/552092861563793/BOE-A-2012-15765.pdf" TargetMode="External"/><Relationship Id="rId355" Type="http://schemas.openxmlformats.org/officeDocument/2006/relationships/hyperlink" Target="http://jubilacionanticipada61.org/archivos/Estadistica%20de%20afiliados%20a%20la%20SS%20(julio2014).pdf" TargetMode="External"/><Relationship Id="rId356" Type="http://schemas.openxmlformats.org/officeDocument/2006/relationships/hyperlink" Target="https://www.facebook.com/groups/899450693415294/903081943052169/" TargetMode="External"/><Relationship Id="rId357" Type="http://schemas.openxmlformats.org/officeDocument/2006/relationships/hyperlink" Target="http://jubilacionanticipada61.org/archivos/RJ%2097_2014%20(07.08.2014).pdf" TargetMode="External"/><Relationship Id="rId358" Type="http://schemas.openxmlformats.org/officeDocument/2006/relationships/hyperlink" Target="https://www.facebook.com/download/580935655349134/Criterio%201%20de%20Agosto.pdf" TargetMode="External"/><Relationship Id="rId359" Type="http://schemas.openxmlformats.org/officeDocument/2006/relationships/hyperlink" Target="http://www.jubilacionanticipada61.org/archivos/RJ%2097_2014%20Informe%20DGOSS%2030-4-14%20(anexo).pdf" TargetMode="External"/><Relationship Id="rId360" Type="http://schemas.openxmlformats.org/officeDocument/2006/relationships/hyperlink" Target="https://www.facebook.com/download/259382340928118/RJ%2097_2014%20Informe%20DGOSS%2030-4-14%20%28anexo%29.pdf" TargetMode="External"/><Relationship Id="rId361" Type="http://schemas.openxmlformats.org/officeDocument/2006/relationships/hyperlink" Target="http://www.jubilacionanticipada61.org/archivos/Articulo%20Infolibre%2006.08.2014.pdf" TargetMode="External"/><Relationship Id="rId362" Type="http://schemas.openxmlformats.org/officeDocument/2006/relationships/hyperlink" Target="https://www.facebook.com/groups/899450693415294/902829953077368/" TargetMode="External"/><Relationship Id="rId363" Type="http://schemas.openxmlformats.org/officeDocument/2006/relationships/hyperlink" Target="http://www.jubilacionanticipada61.org/archivos/Articulo%20InfoLibre%20La%20Seguridad%20Social%20deniega%20jubilaciones%2005.08.2014.pdf" TargetMode="External"/><Relationship Id="rId364" Type="http://schemas.openxmlformats.org/officeDocument/2006/relationships/hyperlink" Target="https://www.facebook.com/groups/899450693415294/902190453141318/" TargetMode="External"/><Relationship Id="rId365" Type="http://schemas.openxmlformats.org/officeDocument/2006/relationships/hyperlink" Target="http://jubilacionanticipada61.org/archivos/El%20Correo%202-8-2014%20Noticia%20sobre%20INSS%20Convenio%20especial.pdf" TargetMode="External"/><Relationship Id="rId366" Type="http://schemas.openxmlformats.org/officeDocument/2006/relationships/hyperlink" Target="https://www.facebook.com/groups/899450693415294/901243519902678/" TargetMode="External"/><Relationship Id="rId367" Type="http://schemas.openxmlformats.org/officeDocument/2006/relationships/hyperlink" Target="https://www.facebook.com/download/625562404208070/CCOO%20Nota%20sobre%20el%20nuevo%20criterio%2097_2014%20de%20la%20DGOSS.pdf" TargetMode="External"/><Relationship Id="rId368" Type="http://schemas.openxmlformats.org/officeDocument/2006/relationships/hyperlink" Target="http://jubilacionanticipada61.org/archivos/Documento%20justificando%20la%20anterior%20interpretacion.pdf" TargetMode="External"/><Relationship Id="rId369" Type="http://schemas.openxmlformats.org/officeDocument/2006/relationships/hyperlink" Target="https://www.facebook.com/download/736861859685501/Documento%20en%20el%20que%20se%20justifica%20la%20anterior%20interpretaci&#243;n.pdf" TargetMode="External"/><Relationship Id="rId370" Type="http://schemas.openxmlformats.org/officeDocument/2006/relationships/hyperlink" Target="https://www.facebook.com/download/1511642845735978/RJ%2097_2014.pdf" TargetMode="External"/><Relationship Id="rId371" Type="http://schemas.openxmlformats.org/officeDocument/2006/relationships/hyperlink" Target="http://www.jubilacionanticipada61.org/archivos/CCOO%20Solicitud%20pidiendo%20la%20derogacion%20%2097_2014%20de%20Ia%20DGOSS.pdf" TargetMode="External"/><Relationship Id="rId372" Type="http://schemas.openxmlformats.org/officeDocument/2006/relationships/hyperlink" Target="https://www.facebook.com/download/744500818929814/CCOO%20Solicitud%20pidiendo%20la%20derogaci&#243;n%20de%20la%20interpretaci&#243;n%2097_2014%20de%20Ia%20DGOSS.pdf" TargetMode="External"/><Relationship Id="rId373" Type="http://schemas.openxmlformats.org/officeDocument/2006/relationships/hyperlink" Target="http://www.jubilacionanticipada61.org/archivos/Nota%20de%20tododexpertos.pdf" TargetMode="External"/><Relationship Id="rId374" Type="http://schemas.openxmlformats.org/officeDocument/2006/relationships/hyperlink" Target="https://www.facebook.com/groups/899450693415294/901243519902678/" TargetMode="External"/><Relationship Id="rId3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12" activeCellId="0" sqref="D12"/>
    </sheetView>
  </sheetViews>
  <sheetFormatPr defaultColWidth="14.41796875" defaultRowHeight="12" zeroHeight="false" outlineLevelRow="0" outlineLevelCol="0"/>
  <cols>
    <col collapsed="false" customWidth="true" hidden="false" outlineLevel="0" max="1" min="1" style="1" width="11.28"/>
    <col collapsed="false" customWidth="true" hidden="false" outlineLevel="0" max="2" min="2" style="1" width="21.42"/>
    <col collapsed="false" customWidth="true" hidden="false" outlineLevel="0" max="3" min="3" style="1" width="12.14"/>
    <col collapsed="false" customWidth="true" hidden="false" outlineLevel="0" max="4" min="4" style="1" width="50.28"/>
    <col collapsed="false" customWidth="true" hidden="false" outlineLevel="0" max="5" min="5" style="1" width="21.84"/>
    <col collapsed="false" customWidth="true" hidden="false" outlineLevel="0" max="6" min="6" style="1" width="17.99"/>
    <col collapsed="false" customWidth="true" hidden="false" outlineLevel="0" max="7" min="7" style="1" width="13.99"/>
    <col collapsed="false" customWidth="true" hidden="false" outlineLevel="0" max="8" min="8" style="1" width="47.99"/>
    <col collapsed="false" customWidth="true" hidden="false" outlineLevel="0" max="9" min="9" style="1" width="67.41"/>
    <col collapsed="false" customWidth="true" hidden="false" outlineLevel="0" max="10" min="10" style="1" width="84.28"/>
    <col collapsed="false" customWidth="true" hidden="false" outlineLevel="0" max="11" min="11" style="1" width="84.85"/>
    <col collapsed="false" customWidth="true" hidden="false" outlineLevel="0" max="12" min="12" style="1" width="71.56"/>
    <col collapsed="false" customWidth="false" hidden="false" outlineLevel="0" max="257" min="13" style="1" width="14.41"/>
  </cols>
  <sheetData>
    <row r="1" customFormat="false" ht="24" hidden="false" customHeight="false" outlineLevel="0" collapsed="false">
      <c r="A1" s="2" t="s">
        <v>0</v>
      </c>
      <c r="B1" s="3" t="s">
        <v>1</v>
      </c>
      <c r="C1" s="3" t="s">
        <v>2</v>
      </c>
      <c r="D1" s="4" t="s">
        <v>3</v>
      </c>
      <c r="E1" s="5" t="s">
        <v>4</v>
      </c>
      <c r="F1" s="6" t="s">
        <v>5</v>
      </c>
      <c r="G1" s="5" t="s">
        <v>6</v>
      </c>
      <c r="H1" s="5" t="s">
        <v>7</v>
      </c>
      <c r="I1" s="7" t="s">
        <v>8</v>
      </c>
      <c r="J1" s="4" t="s">
        <v>9</v>
      </c>
      <c r="K1" s="5" t="s">
        <v>10</v>
      </c>
      <c r="L1" s="5" t="s">
        <v>11</v>
      </c>
      <c r="M1" s="8"/>
      <c r="N1" s="8"/>
      <c r="O1" s="8"/>
      <c r="P1" s="8"/>
      <c r="Q1" s="8"/>
      <c r="R1" s="8"/>
      <c r="S1" s="8"/>
      <c r="T1" s="8"/>
      <c r="U1" s="8"/>
      <c r="V1" s="8"/>
      <c r="W1" s="8"/>
      <c r="X1" s="8"/>
      <c r="Y1" s="8"/>
      <c r="Z1" s="8"/>
      <c r="AA1" s="8"/>
      <c r="AB1" s="8"/>
      <c r="AC1" s="8"/>
      <c r="AD1" s="8"/>
      <c r="AE1" s="8"/>
      <c r="AF1" s="8"/>
      <c r="AG1" s="8"/>
      <c r="AH1" s="8"/>
      <c r="AI1" s="8"/>
      <c r="AJ1" s="8"/>
      <c r="AK1" s="8"/>
    </row>
    <row r="2" customFormat="false" ht="24" hidden="false" customHeight="false" outlineLevel="0" collapsed="false">
      <c r="A2" s="9" t="n">
        <v>42111</v>
      </c>
      <c r="B2" s="10" t="s">
        <v>12</v>
      </c>
      <c r="C2" s="11" t="s">
        <v>13</v>
      </c>
      <c r="D2" s="12" t="s">
        <v>14</v>
      </c>
      <c r="E2" s="13" t="s">
        <v>15</v>
      </c>
      <c r="F2" s="13" t="s">
        <v>15</v>
      </c>
      <c r="G2" s="9" t="n">
        <v>42111</v>
      </c>
      <c r="H2" s="14" t="s">
        <v>16</v>
      </c>
      <c r="I2" s="15" t="s">
        <v>17</v>
      </c>
      <c r="J2" s="16" t="s">
        <v>18</v>
      </c>
      <c r="K2" s="15" t="s">
        <v>19</v>
      </c>
      <c r="L2" s="17"/>
      <c r="M2" s="14"/>
      <c r="N2" s="14"/>
      <c r="O2" s="14"/>
      <c r="P2" s="14"/>
      <c r="Q2" s="14"/>
      <c r="R2" s="14"/>
      <c r="S2" s="14"/>
      <c r="T2" s="14"/>
      <c r="U2" s="14"/>
      <c r="V2" s="14"/>
      <c r="W2" s="14"/>
      <c r="X2" s="14"/>
      <c r="Y2" s="14"/>
      <c r="Z2" s="14"/>
      <c r="AA2" s="14"/>
      <c r="AB2" s="14"/>
      <c r="AC2" s="14"/>
      <c r="AD2" s="14"/>
      <c r="AE2" s="14"/>
      <c r="AF2" s="14"/>
      <c r="AG2" s="14"/>
      <c r="AH2" s="14"/>
      <c r="AI2" s="14"/>
      <c r="AJ2" s="14"/>
      <c r="AK2" s="14"/>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 hidden="false" customHeight="false" outlineLevel="0" collapsed="false">
      <c r="A3" s="9" t="n">
        <v>42109</v>
      </c>
      <c r="B3" s="10" t="s">
        <v>12</v>
      </c>
      <c r="C3" s="11" t="s">
        <v>13</v>
      </c>
      <c r="D3" s="12" t="s">
        <v>20</v>
      </c>
      <c r="E3" s="13" t="s">
        <v>21</v>
      </c>
      <c r="F3" s="13" t="s">
        <v>21</v>
      </c>
      <c r="G3" s="9" t="n">
        <v>42109</v>
      </c>
      <c r="H3" s="18" t="s">
        <v>22</v>
      </c>
      <c r="I3" s="15" t="s">
        <v>23</v>
      </c>
      <c r="J3" s="19" t="s">
        <v>24</v>
      </c>
      <c r="K3" s="20" t="s">
        <v>25</v>
      </c>
      <c r="L3" s="17"/>
      <c r="M3" s="14"/>
      <c r="N3" s="14"/>
      <c r="O3" s="14"/>
      <c r="P3" s="14"/>
      <c r="Q3" s="14"/>
      <c r="R3" s="14"/>
      <c r="S3" s="14"/>
      <c r="T3" s="14"/>
      <c r="U3" s="14"/>
      <c r="V3" s="14"/>
      <c r="W3" s="14"/>
      <c r="X3" s="14"/>
      <c r="Y3" s="14"/>
      <c r="Z3" s="14"/>
      <c r="AA3" s="14"/>
      <c r="AB3" s="14"/>
      <c r="AC3" s="14"/>
      <c r="AD3" s="14"/>
      <c r="AE3" s="14"/>
      <c r="AF3" s="14"/>
      <c r="AG3" s="14"/>
      <c r="AH3" s="14"/>
      <c r="AI3" s="14"/>
      <c r="AJ3" s="14"/>
      <c r="AK3" s="14"/>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 t="n">
        <v>42109</v>
      </c>
      <c r="B4" s="10" t="s">
        <v>26</v>
      </c>
      <c r="C4" s="11" t="s">
        <v>27</v>
      </c>
      <c r="D4" s="21" t="s">
        <v>28</v>
      </c>
      <c r="E4" s="13" t="s">
        <v>21</v>
      </c>
      <c r="F4" s="13" t="s">
        <v>21</v>
      </c>
      <c r="G4" s="9" t="n">
        <v>42109</v>
      </c>
      <c r="H4" s="21" t="s">
        <v>28</v>
      </c>
      <c r="I4" s="21" t="s">
        <v>28</v>
      </c>
      <c r="J4" s="22" t="s">
        <v>29</v>
      </c>
      <c r="K4" s="20" t="s">
        <v>30</v>
      </c>
      <c r="L4" s="17"/>
      <c r="M4" s="14"/>
      <c r="N4" s="14"/>
      <c r="O4" s="14"/>
      <c r="P4" s="14"/>
      <c r="Q4" s="14"/>
      <c r="R4" s="14"/>
      <c r="S4" s="14"/>
      <c r="T4" s="14"/>
      <c r="U4" s="14"/>
      <c r="V4" s="14"/>
      <c r="W4" s="14"/>
      <c r="X4" s="14"/>
      <c r="Y4" s="14"/>
      <c r="Z4" s="14"/>
      <c r="AA4" s="14"/>
      <c r="AB4" s="14"/>
      <c r="AC4" s="14"/>
      <c r="AD4" s="14"/>
      <c r="AE4" s="14"/>
      <c r="AF4" s="14"/>
      <c r="AG4" s="14"/>
      <c r="AH4" s="14"/>
      <c r="AI4" s="14"/>
      <c r="AJ4" s="14"/>
      <c r="AK4" s="14"/>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false" outlineLevel="0" collapsed="false">
      <c r="A5" s="9" t="n">
        <v>42092</v>
      </c>
      <c r="B5" s="10" t="s">
        <v>12</v>
      </c>
      <c r="C5" s="11" t="s">
        <v>27</v>
      </c>
      <c r="D5" s="21" t="s">
        <v>28</v>
      </c>
      <c r="E5" s="13" t="s">
        <v>31</v>
      </c>
      <c r="F5" s="13" t="s">
        <v>31</v>
      </c>
      <c r="G5" s="9" t="n">
        <v>42091</v>
      </c>
      <c r="H5" s="21" t="s">
        <v>28</v>
      </c>
      <c r="I5" s="21" t="s">
        <v>28</v>
      </c>
      <c r="J5" s="19" t="s">
        <v>32</v>
      </c>
      <c r="K5" s="20" t="s">
        <v>33</v>
      </c>
      <c r="L5" s="17"/>
      <c r="M5" s="14"/>
      <c r="N5" s="14"/>
      <c r="O5" s="14"/>
      <c r="P5" s="14"/>
      <c r="Q5" s="14"/>
      <c r="R5" s="14"/>
      <c r="S5" s="14"/>
      <c r="T5" s="14"/>
      <c r="U5" s="14"/>
      <c r="V5" s="14"/>
      <c r="W5" s="14"/>
      <c r="X5" s="14"/>
      <c r="Y5" s="14"/>
      <c r="Z5" s="14"/>
      <c r="AA5" s="14"/>
      <c r="AB5" s="14"/>
      <c r="AC5" s="14"/>
      <c r="AD5" s="14"/>
      <c r="AE5" s="14"/>
      <c r="AF5" s="14"/>
      <c r="AG5" s="14"/>
      <c r="AH5" s="14"/>
      <c r="AI5" s="14"/>
      <c r="AJ5" s="14"/>
      <c r="AK5" s="14"/>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false" outlineLevel="0" collapsed="false">
      <c r="A6" s="9" t="n">
        <v>42080</v>
      </c>
      <c r="B6" s="10" t="s">
        <v>34</v>
      </c>
      <c r="C6" s="23" t="s">
        <v>13</v>
      </c>
      <c r="D6" s="21" t="s">
        <v>28</v>
      </c>
      <c r="E6" s="13" t="s">
        <v>35</v>
      </c>
      <c r="F6" s="13" t="s">
        <v>35</v>
      </c>
      <c r="G6" s="9" t="n">
        <v>42080</v>
      </c>
      <c r="H6" s="21" t="s">
        <v>28</v>
      </c>
      <c r="I6" s="21" t="s">
        <v>28</v>
      </c>
      <c r="J6" s="19" t="s">
        <v>36</v>
      </c>
      <c r="K6" s="20" t="s">
        <v>37</v>
      </c>
      <c r="L6" s="17"/>
      <c r="M6" s="14"/>
      <c r="N6" s="14"/>
      <c r="O6" s="14"/>
      <c r="P6" s="14"/>
      <c r="Q6" s="14"/>
      <c r="R6" s="14"/>
      <c r="S6" s="14"/>
      <c r="T6" s="14"/>
      <c r="U6" s="14"/>
      <c r="V6" s="14"/>
      <c r="W6" s="14"/>
      <c r="X6" s="14"/>
      <c r="Y6" s="14"/>
      <c r="Z6" s="14"/>
      <c r="AA6" s="14"/>
      <c r="AB6" s="14"/>
      <c r="AC6" s="14"/>
      <c r="AD6" s="14"/>
      <c r="AE6" s="14"/>
      <c r="AF6" s="14"/>
      <c r="AG6" s="14"/>
      <c r="AH6" s="14"/>
      <c r="AI6" s="14"/>
      <c r="AJ6" s="14"/>
      <c r="AK6" s="14"/>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false" outlineLevel="0" collapsed="false">
      <c r="A7" s="9" t="n">
        <v>42078</v>
      </c>
      <c r="B7" s="10" t="s">
        <v>38</v>
      </c>
      <c r="C7" s="11" t="s">
        <v>27</v>
      </c>
      <c r="D7" s="21" t="s">
        <v>28</v>
      </c>
      <c r="E7" s="13" t="s">
        <v>35</v>
      </c>
      <c r="F7" s="13" t="s">
        <v>35</v>
      </c>
      <c r="G7" s="9" t="n">
        <v>42078</v>
      </c>
      <c r="H7" s="21" t="s">
        <v>28</v>
      </c>
      <c r="I7" s="21" t="s">
        <v>28</v>
      </c>
      <c r="J7" s="19" t="s">
        <v>39</v>
      </c>
      <c r="K7" s="20" t="s">
        <v>40</v>
      </c>
      <c r="L7" s="17"/>
      <c r="M7" s="14"/>
      <c r="N7" s="14"/>
      <c r="O7" s="14"/>
      <c r="P7" s="14"/>
      <c r="Q7" s="14"/>
      <c r="R7" s="14"/>
      <c r="S7" s="14"/>
      <c r="T7" s="14"/>
      <c r="U7" s="14"/>
      <c r="V7" s="14"/>
      <c r="W7" s="14"/>
      <c r="X7" s="14"/>
      <c r="Y7" s="14"/>
      <c r="Z7" s="14"/>
      <c r="AA7" s="14"/>
      <c r="AB7" s="14"/>
      <c r="AC7" s="14"/>
      <c r="AD7" s="14"/>
      <c r="AE7" s="14"/>
      <c r="AF7" s="14"/>
      <c r="AG7" s="14"/>
      <c r="AH7" s="14"/>
      <c r="AI7" s="14"/>
      <c r="AJ7" s="14"/>
      <c r="AK7" s="14"/>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A8" s="9" t="n">
        <v>42075</v>
      </c>
      <c r="B8" s="10" t="s">
        <v>41</v>
      </c>
      <c r="C8" s="23" t="s">
        <v>13</v>
      </c>
      <c r="D8" s="10" t="s">
        <v>42</v>
      </c>
      <c r="E8" s="13" t="s">
        <v>43</v>
      </c>
      <c r="F8" s="13" t="s">
        <v>43</v>
      </c>
      <c r="G8" s="9" t="n">
        <v>42075</v>
      </c>
      <c r="H8" s="18" t="s">
        <v>44</v>
      </c>
      <c r="I8" s="24" t="s">
        <v>45</v>
      </c>
      <c r="J8" s="25" t="s">
        <v>46</v>
      </c>
      <c r="K8" s="26" t="s">
        <v>47</v>
      </c>
      <c r="L8" s="17"/>
      <c r="M8" s="14"/>
      <c r="N8" s="14"/>
      <c r="O8" s="14"/>
      <c r="P8" s="14"/>
      <c r="Q8" s="14"/>
      <c r="R8" s="14"/>
      <c r="S8" s="14"/>
      <c r="T8" s="14"/>
      <c r="U8" s="14"/>
      <c r="V8" s="14"/>
      <c r="W8" s="14"/>
      <c r="X8" s="14"/>
      <c r="Y8" s="14"/>
      <c r="Z8" s="14"/>
      <c r="AA8" s="14"/>
      <c r="AB8" s="14"/>
      <c r="AC8" s="14"/>
      <c r="AD8" s="14"/>
      <c r="AE8" s="14"/>
      <c r="AF8" s="14"/>
      <c r="AG8" s="14"/>
      <c r="AH8" s="14"/>
      <c r="AI8" s="14"/>
      <c r="AJ8" s="14"/>
      <c r="AK8" s="14"/>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 t="n">
        <v>42075</v>
      </c>
      <c r="B9" s="10" t="s">
        <v>48</v>
      </c>
      <c r="C9" s="11" t="s">
        <v>27</v>
      </c>
      <c r="D9" s="21" t="s">
        <v>28</v>
      </c>
      <c r="E9" s="13" t="s">
        <v>49</v>
      </c>
      <c r="F9" s="13" t="s">
        <v>49</v>
      </c>
      <c r="G9" s="9" t="n">
        <v>42075</v>
      </c>
      <c r="H9" s="21" t="s">
        <v>28</v>
      </c>
      <c r="I9" s="21" t="s">
        <v>28</v>
      </c>
      <c r="J9" s="19" t="s">
        <v>50</v>
      </c>
      <c r="K9" s="26" t="s">
        <v>51</v>
      </c>
      <c r="L9" s="17"/>
      <c r="M9" s="14"/>
      <c r="N9" s="14"/>
      <c r="O9" s="14"/>
      <c r="P9" s="14"/>
      <c r="Q9" s="14"/>
      <c r="R9" s="14"/>
      <c r="S9" s="14"/>
      <c r="T9" s="14"/>
      <c r="U9" s="14"/>
      <c r="V9" s="14"/>
      <c r="W9" s="14"/>
      <c r="X9" s="14"/>
      <c r="Y9" s="14"/>
      <c r="Z9" s="14"/>
      <c r="AA9" s="14"/>
      <c r="AB9" s="14"/>
      <c r="AC9" s="14"/>
      <c r="AD9" s="14"/>
      <c r="AE9" s="14"/>
      <c r="AF9" s="14"/>
      <c r="AG9" s="14"/>
      <c r="AH9" s="14"/>
      <c r="AI9" s="14"/>
      <c r="AJ9" s="14"/>
      <c r="AK9" s="14"/>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false" outlineLevel="0" collapsed="false">
      <c r="A10" s="9" t="n">
        <v>42074</v>
      </c>
      <c r="B10" s="14" t="s">
        <v>52</v>
      </c>
      <c r="C10" s="23" t="s">
        <v>13</v>
      </c>
      <c r="D10" s="27" t="s">
        <v>53</v>
      </c>
      <c r="E10" s="13" t="s">
        <v>35</v>
      </c>
      <c r="F10" s="13" t="s">
        <v>35</v>
      </c>
      <c r="G10" s="9" t="n">
        <v>42074</v>
      </c>
      <c r="H10" s="18" t="s">
        <v>54</v>
      </c>
      <c r="I10" s="24" t="s">
        <v>55</v>
      </c>
      <c r="J10" s="28" t="s">
        <v>56</v>
      </c>
      <c r="K10" s="26" t="s">
        <v>57</v>
      </c>
      <c r="L10" s="17"/>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 t="n">
        <v>42073</v>
      </c>
      <c r="B11" s="14" t="s">
        <v>58</v>
      </c>
      <c r="C11" s="11" t="s">
        <v>27</v>
      </c>
      <c r="D11" s="21" t="s">
        <v>28</v>
      </c>
      <c r="E11" s="13" t="s">
        <v>49</v>
      </c>
      <c r="F11" s="13" t="s">
        <v>49</v>
      </c>
      <c r="G11" s="9" t="n">
        <v>42073</v>
      </c>
      <c r="H11" s="21" t="s">
        <v>28</v>
      </c>
      <c r="I11" s="21" t="s">
        <v>28</v>
      </c>
      <c r="J11" s="19" t="s">
        <v>59</v>
      </c>
      <c r="K11" s="26" t="s">
        <v>60</v>
      </c>
      <c r="L11" s="17"/>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false" outlineLevel="0" collapsed="false">
      <c r="A12" s="9" t="n">
        <v>42073</v>
      </c>
      <c r="B12" s="14" t="s">
        <v>61</v>
      </c>
      <c r="C12" s="11" t="s">
        <v>27</v>
      </c>
      <c r="D12" s="21" t="s">
        <v>28</v>
      </c>
      <c r="E12" s="13" t="s">
        <v>35</v>
      </c>
      <c r="F12" s="13" t="s">
        <v>35</v>
      </c>
      <c r="G12" s="9" t="n">
        <v>42073</v>
      </c>
      <c r="H12" s="21" t="s">
        <v>28</v>
      </c>
      <c r="I12" s="21" t="s">
        <v>28</v>
      </c>
      <c r="J12" s="19" t="s">
        <v>62</v>
      </c>
      <c r="K12" s="26" t="s">
        <v>63</v>
      </c>
      <c r="L12" s="17"/>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 t="n">
        <v>42071</v>
      </c>
      <c r="B13" s="14" t="s">
        <v>26</v>
      </c>
      <c r="C13" s="11" t="s">
        <v>27</v>
      </c>
      <c r="D13" s="21" t="s">
        <v>28</v>
      </c>
      <c r="E13" s="13" t="s">
        <v>49</v>
      </c>
      <c r="F13" s="13" t="s">
        <v>49</v>
      </c>
      <c r="G13" s="9" t="n">
        <v>42071</v>
      </c>
      <c r="H13" s="21" t="s">
        <v>28</v>
      </c>
      <c r="I13" s="21" t="s">
        <v>28</v>
      </c>
      <c r="J13" s="19" t="s">
        <v>59</v>
      </c>
      <c r="K13" s="26" t="s">
        <v>64</v>
      </c>
      <c r="L13" s="17"/>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 t="n">
        <v>42068</v>
      </c>
      <c r="B14" s="14" t="s">
        <v>58</v>
      </c>
      <c r="C14" s="11" t="s">
        <v>27</v>
      </c>
      <c r="D14" s="21" t="s">
        <v>28</v>
      </c>
      <c r="E14" s="13" t="s">
        <v>65</v>
      </c>
      <c r="F14" s="13" t="s">
        <v>65</v>
      </c>
      <c r="G14" s="9" t="n">
        <v>42068</v>
      </c>
      <c r="H14" s="21" t="s">
        <v>28</v>
      </c>
      <c r="I14" s="21" t="s">
        <v>28</v>
      </c>
      <c r="J14" s="19" t="s">
        <v>66</v>
      </c>
      <c r="K14" s="26" t="s">
        <v>67</v>
      </c>
      <c r="L14" s="17"/>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false" outlineLevel="0" collapsed="false">
      <c r="A15" s="9" t="n">
        <v>42066</v>
      </c>
      <c r="B15" s="14" t="s">
        <v>68</v>
      </c>
      <c r="C15" s="23" t="s">
        <v>13</v>
      </c>
      <c r="D15" s="21" t="s">
        <v>28</v>
      </c>
      <c r="E15" s="13" t="s">
        <v>35</v>
      </c>
      <c r="F15" s="13" t="s">
        <v>35</v>
      </c>
      <c r="G15" s="9" t="n">
        <v>42066</v>
      </c>
      <c r="H15" s="21" t="s">
        <v>28</v>
      </c>
      <c r="I15" s="21" t="s">
        <v>28</v>
      </c>
      <c r="J15" s="19" t="s">
        <v>69</v>
      </c>
      <c r="K15" s="26" t="s">
        <v>70</v>
      </c>
      <c r="L15" s="17"/>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false" outlineLevel="0" collapsed="false">
      <c r="A16" s="9" t="n">
        <v>42065</v>
      </c>
      <c r="B16" s="14" t="s">
        <v>41</v>
      </c>
      <c r="C16" s="23" t="s">
        <v>13</v>
      </c>
      <c r="D16" s="10" t="s">
        <v>71</v>
      </c>
      <c r="E16" s="13" t="s">
        <v>35</v>
      </c>
      <c r="F16" s="13" t="s">
        <v>35</v>
      </c>
      <c r="G16" s="9" t="n">
        <v>42065</v>
      </c>
      <c r="H16" s="18" t="s">
        <v>44</v>
      </c>
      <c r="I16" s="24" t="s">
        <v>72</v>
      </c>
      <c r="J16" s="29" t="s">
        <v>73</v>
      </c>
      <c r="K16" s="26" t="s">
        <v>74</v>
      </c>
      <c r="L16" s="17"/>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false" outlineLevel="0" collapsed="false">
      <c r="A17" s="9" t="n">
        <v>42063</v>
      </c>
      <c r="B17" s="14" t="s">
        <v>41</v>
      </c>
      <c r="C17" s="23" t="s">
        <v>13</v>
      </c>
      <c r="D17" s="10" t="s">
        <v>75</v>
      </c>
      <c r="E17" s="13" t="s">
        <v>35</v>
      </c>
      <c r="F17" s="13" t="s">
        <v>35</v>
      </c>
      <c r="G17" s="9" t="n">
        <v>42063</v>
      </c>
      <c r="H17" s="18" t="s">
        <v>44</v>
      </c>
      <c r="I17" s="24" t="s">
        <v>76</v>
      </c>
      <c r="J17" s="30" t="s">
        <v>77</v>
      </c>
      <c r="K17" s="26" t="s">
        <v>78</v>
      </c>
      <c r="L17" s="17"/>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false" outlineLevel="0" collapsed="false">
      <c r="A18" s="9" t="n">
        <v>42062</v>
      </c>
      <c r="B18" s="14" t="s">
        <v>79</v>
      </c>
      <c r="C18" s="23" t="s">
        <v>13</v>
      </c>
      <c r="D18" s="31" t="s">
        <v>80</v>
      </c>
      <c r="E18" s="13" t="s">
        <v>35</v>
      </c>
      <c r="F18" s="13" t="s">
        <v>35</v>
      </c>
      <c r="G18" s="9" t="n">
        <v>42062</v>
      </c>
      <c r="H18" s="18" t="s">
        <v>44</v>
      </c>
      <c r="I18" s="24" t="s">
        <v>81</v>
      </c>
      <c r="J18" s="28" t="s">
        <v>82</v>
      </c>
      <c r="K18" s="26" t="s">
        <v>83</v>
      </c>
      <c r="L18" s="17"/>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 t="n">
        <v>42059</v>
      </c>
      <c r="B19" s="14" t="s">
        <v>12</v>
      </c>
      <c r="C19" s="32" t="s">
        <v>27</v>
      </c>
      <c r="D19" s="21" t="s">
        <v>28</v>
      </c>
      <c r="E19" s="13" t="s">
        <v>84</v>
      </c>
      <c r="F19" s="13" t="s">
        <v>84</v>
      </c>
      <c r="G19" s="9" t="n">
        <v>42059</v>
      </c>
      <c r="H19" s="21" t="s">
        <v>28</v>
      </c>
      <c r="I19" s="21" t="s">
        <v>28</v>
      </c>
      <c r="J19" s="33" t="s">
        <v>85</v>
      </c>
      <c r="K19" s="26" t="s">
        <v>86</v>
      </c>
      <c r="L19" s="17"/>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false" outlineLevel="0" collapsed="false">
      <c r="A20" s="9" t="n">
        <v>42047</v>
      </c>
      <c r="B20" s="14" t="s">
        <v>61</v>
      </c>
      <c r="C20" s="32" t="s">
        <v>13</v>
      </c>
      <c r="D20" s="21" t="s">
        <v>28</v>
      </c>
      <c r="E20" s="13" t="s">
        <v>35</v>
      </c>
      <c r="F20" s="13" t="s">
        <v>35</v>
      </c>
      <c r="G20" s="9" t="n">
        <v>42047</v>
      </c>
      <c r="H20" s="21" t="s">
        <v>28</v>
      </c>
      <c r="I20" s="21" t="s">
        <v>28</v>
      </c>
      <c r="J20" s="28" t="s">
        <v>87</v>
      </c>
      <c r="K20" s="26" t="s">
        <v>88</v>
      </c>
      <c r="L20" s="17"/>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false" outlineLevel="0" collapsed="false">
      <c r="A21" s="9" t="n">
        <v>42040</v>
      </c>
      <c r="B21" s="14" t="s">
        <v>12</v>
      </c>
      <c r="C21" s="32" t="s">
        <v>13</v>
      </c>
      <c r="D21" s="10" t="s">
        <v>89</v>
      </c>
      <c r="E21" s="13" t="s">
        <v>90</v>
      </c>
      <c r="F21" s="13" t="s">
        <v>35</v>
      </c>
      <c r="G21" s="9" t="n">
        <v>42040</v>
      </c>
      <c r="H21" s="18" t="s">
        <v>91</v>
      </c>
      <c r="I21" s="24" t="s">
        <v>92</v>
      </c>
      <c r="J21" s="33" t="s">
        <v>93</v>
      </c>
      <c r="K21" s="26" t="s">
        <v>94</v>
      </c>
      <c r="L21" s="17"/>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 t="n">
        <v>42040</v>
      </c>
      <c r="B22" s="14" t="s">
        <v>12</v>
      </c>
      <c r="C22" s="23" t="s">
        <v>13</v>
      </c>
      <c r="D22" s="10" t="s">
        <v>95</v>
      </c>
      <c r="E22" s="34" t="s">
        <v>96</v>
      </c>
      <c r="F22" s="13" t="s">
        <v>96</v>
      </c>
      <c r="G22" s="9" t="n">
        <v>42040</v>
      </c>
      <c r="H22" s="10" t="s">
        <v>97</v>
      </c>
      <c r="I22" s="35" t="s">
        <v>98</v>
      </c>
      <c r="J22" s="36" t="s">
        <v>99</v>
      </c>
      <c r="K22" s="26" t="s">
        <v>100</v>
      </c>
      <c r="L22" s="10"/>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false" outlineLevel="0" collapsed="false">
      <c r="A23" s="9" t="n">
        <v>42038</v>
      </c>
      <c r="B23" s="14" t="s">
        <v>12</v>
      </c>
      <c r="C23" s="23" t="s">
        <v>13</v>
      </c>
      <c r="D23" s="37" t="s">
        <v>101</v>
      </c>
      <c r="E23" s="13" t="s">
        <v>35</v>
      </c>
      <c r="F23" s="13" t="s">
        <v>35</v>
      </c>
      <c r="G23" s="9" t="n">
        <v>42038</v>
      </c>
      <c r="H23" s="18" t="s">
        <v>91</v>
      </c>
      <c r="I23" s="24" t="s">
        <v>102</v>
      </c>
      <c r="J23" s="28" t="s">
        <v>103</v>
      </c>
      <c r="K23" s="26" t="s">
        <v>101</v>
      </c>
      <c r="L23" s="17"/>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false" outlineLevel="0" collapsed="false">
      <c r="A24" s="9" t="n">
        <v>42038</v>
      </c>
      <c r="B24" s="14" t="s">
        <v>61</v>
      </c>
      <c r="C24" s="32" t="s">
        <v>13</v>
      </c>
      <c r="D24" s="38" t="s">
        <v>104</v>
      </c>
      <c r="E24" s="13" t="s">
        <v>35</v>
      </c>
      <c r="F24" s="13" t="s">
        <v>35</v>
      </c>
      <c r="G24" s="9" t="n">
        <v>42038</v>
      </c>
      <c r="H24" s="18" t="s">
        <v>105</v>
      </c>
      <c r="I24" s="24" t="s">
        <v>106</v>
      </c>
      <c r="J24" s="28" t="s">
        <v>107</v>
      </c>
      <c r="K24" s="26" t="s">
        <v>108</v>
      </c>
      <c r="L24" s="17"/>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false" outlineLevel="0" collapsed="false">
      <c r="A25" s="9" t="n">
        <v>42036</v>
      </c>
      <c r="B25" s="14" t="s">
        <v>38</v>
      </c>
      <c r="C25" s="32" t="s">
        <v>13</v>
      </c>
      <c r="D25" s="28" t="s">
        <v>109</v>
      </c>
      <c r="E25" s="13" t="s">
        <v>110</v>
      </c>
      <c r="F25" s="13" t="s">
        <v>35</v>
      </c>
      <c r="G25" s="9" t="n">
        <v>41891</v>
      </c>
      <c r="H25" s="18" t="s">
        <v>44</v>
      </c>
      <c r="I25" s="24" t="s">
        <v>111</v>
      </c>
      <c r="J25" s="28" t="s">
        <v>112</v>
      </c>
      <c r="K25" s="26" t="s">
        <v>113</v>
      </c>
      <c r="L25" s="17"/>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 t="n">
        <v>42036</v>
      </c>
      <c r="B26" s="14" t="s">
        <v>61</v>
      </c>
      <c r="C26" s="32" t="s">
        <v>27</v>
      </c>
      <c r="D26" s="21" t="s">
        <v>28</v>
      </c>
      <c r="E26" s="13" t="s">
        <v>114</v>
      </c>
      <c r="F26" s="13" t="s">
        <v>114</v>
      </c>
      <c r="G26" s="9" t="n">
        <v>42036</v>
      </c>
      <c r="H26" s="21" t="s">
        <v>28</v>
      </c>
      <c r="I26" s="21" t="s">
        <v>28</v>
      </c>
      <c r="J26" s="39" t="s">
        <v>115</v>
      </c>
      <c r="K26" s="26" t="s">
        <v>116</v>
      </c>
      <c r="L26" s="17"/>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false" outlineLevel="0" collapsed="false">
      <c r="A27" s="9" t="n">
        <v>42036</v>
      </c>
      <c r="B27" s="14" t="s">
        <v>26</v>
      </c>
      <c r="C27" s="32" t="s">
        <v>27</v>
      </c>
      <c r="D27" s="21" t="s">
        <v>28</v>
      </c>
      <c r="E27" s="13" t="s">
        <v>117</v>
      </c>
      <c r="F27" s="13" t="s">
        <v>114</v>
      </c>
      <c r="G27" s="9" t="n">
        <v>42036</v>
      </c>
      <c r="H27" s="21" t="s">
        <v>28</v>
      </c>
      <c r="I27" s="21" t="s">
        <v>28</v>
      </c>
      <c r="J27" s="19" t="s">
        <v>118</v>
      </c>
      <c r="K27" s="26" t="s">
        <v>119</v>
      </c>
      <c r="L27" s="17"/>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false" outlineLevel="0" collapsed="false">
      <c r="A28" s="9" t="n">
        <v>42033</v>
      </c>
      <c r="B28" s="14" t="s">
        <v>52</v>
      </c>
      <c r="C28" s="32" t="s">
        <v>13</v>
      </c>
      <c r="D28" s="21" t="s">
        <v>28</v>
      </c>
      <c r="E28" s="13" t="s">
        <v>35</v>
      </c>
      <c r="F28" s="13" t="s">
        <v>35</v>
      </c>
      <c r="G28" s="9" t="n">
        <v>42033</v>
      </c>
      <c r="H28" s="21" t="s">
        <v>28</v>
      </c>
      <c r="I28" s="21" t="s">
        <v>28</v>
      </c>
      <c r="J28" s="39" t="s">
        <v>120</v>
      </c>
      <c r="K28" s="26" t="s">
        <v>121</v>
      </c>
      <c r="L28" s="17"/>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false" outlineLevel="0" collapsed="false">
      <c r="A29" s="9" t="n">
        <v>42027</v>
      </c>
      <c r="B29" s="14" t="s">
        <v>122</v>
      </c>
      <c r="C29" s="32" t="s">
        <v>27</v>
      </c>
      <c r="D29" s="31" t="s">
        <v>123</v>
      </c>
      <c r="E29" s="13" t="s">
        <v>124</v>
      </c>
      <c r="F29" s="13" t="s">
        <v>31</v>
      </c>
      <c r="G29" s="9" t="n">
        <v>42027</v>
      </c>
      <c r="H29" s="18" t="s">
        <v>105</v>
      </c>
      <c r="I29" s="24" t="s">
        <v>125</v>
      </c>
      <c r="J29" s="39" t="s">
        <v>126</v>
      </c>
      <c r="K29" s="26" t="s">
        <v>127</v>
      </c>
      <c r="L29" s="17"/>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 t="n">
        <v>42025</v>
      </c>
      <c r="B30" s="14" t="s">
        <v>48</v>
      </c>
      <c r="C30" s="32" t="s">
        <v>27</v>
      </c>
      <c r="D30" s="21" t="s">
        <v>28</v>
      </c>
      <c r="E30" s="13" t="s">
        <v>128</v>
      </c>
      <c r="F30" s="13" t="s">
        <v>128</v>
      </c>
      <c r="G30" s="9" t="n">
        <v>42025</v>
      </c>
      <c r="H30" s="21" t="s">
        <v>28</v>
      </c>
      <c r="I30" s="21" t="s">
        <v>28</v>
      </c>
      <c r="J30" s="19" t="s">
        <v>129</v>
      </c>
      <c r="K30" s="26" t="s">
        <v>130</v>
      </c>
      <c r="L30" s="17"/>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9" t="n">
        <v>42025</v>
      </c>
      <c r="B31" s="14" t="s">
        <v>68</v>
      </c>
      <c r="C31" s="32" t="s">
        <v>27</v>
      </c>
      <c r="D31" s="21" t="s">
        <v>28</v>
      </c>
      <c r="E31" s="13" t="s">
        <v>128</v>
      </c>
      <c r="F31" s="13" t="s">
        <v>128</v>
      </c>
      <c r="G31" s="9" t="n">
        <v>42025</v>
      </c>
      <c r="H31" s="21" t="s">
        <v>28</v>
      </c>
      <c r="I31" s="21" t="s">
        <v>28</v>
      </c>
      <c r="J31" s="39" t="s">
        <v>131</v>
      </c>
      <c r="K31" s="26" t="s">
        <v>132</v>
      </c>
      <c r="L31" s="17"/>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false" outlineLevel="0" collapsed="false">
      <c r="A32" s="9" t="n">
        <v>42025</v>
      </c>
      <c r="B32" s="14" t="s">
        <v>12</v>
      </c>
      <c r="C32" s="32" t="s">
        <v>27</v>
      </c>
      <c r="D32" s="21" t="s">
        <v>28</v>
      </c>
      <c r="E32" s="13" t="s">
        <v>31</v>
      </c>
      <c r="F32" s="13" t="s">
        <v>31</v>
      </c>
      <c r="G32" s="9" t="n">
        <v>42025</v>
      </c>
      <c r="H32" s="21" t="s">
        <v>28</v>
      </c>
      <c r="I32" s="21" t="s">
        <v>28</v>
      </c>
      <c r="J32" s="39" t="s">
        <v>133</v>
      </c>
      <c r="K32" s="26" t="s">
        <v>33</v>
      </c>
      <c r="L32" s="17"/>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false" outlineLevel="0" collapsed="false">
      <c r="A33" s="9" t="n">
        <v>42023</v>
      </c>
      <c r="B33" s="14" t="s">
        <v>61</v>
      </c>
      <c r="C33" s="32" t="s">
        <v>13</v>
      </c>
      <c r="D33" s="21" t="s">
        <v>28</v>
      </c>
      <c r="E33" s="13" t="s">
        <v>35</v>
      </c>
      <c r="F33" s="13" t="s">
        <v>35</v>
      </c>
      <c r="G33" s="9" t="n">
        <v>42023</v>
      </c>
      <c r="H33" s="21" t="s">
        <v>28</v>
      </c>
      <c r="I33" s="21" t="s">
        <v>28</v>
      </c>
      <c r="J33" s="39" t="s">
        <v>134</v>
      </c>
      <c r="K33" s="26" t="s">
        <v>135</v>
      </c>
      <c r="L33" s="17"/>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false" outlineLevel="0" collapsed="false">
      <c r="A34" s="9" t="n">
        <v>42020</v>
      </c>
      <c r="B34" s="14" t="s">
        <v>48</v>
      </c>
      <c r="C34" s="32" t="s">
        <v>13</v>
      </c>
      <c r="D34" s="21" t="s">
        <v>28</v>
      </c>
      <c r="E34" s="13" t="s">
        <v>35</v>
      </c>
      <c r="F34" s="13" t="s">
        <v>35</v>
      </c>
      <c r="G34" s="9" t="n">
        <v>42020</v>
      </c>
      <c r="H34" s="21" t="s">
        <v>28</v>
      </c>
      <c r="I34" s="21" t="s">
        <v>28</v>
      </c>
      <c r="J34" s="19" t="s">
        <v>136</v>
      </c>
      <c r="K34" s="26" t="s">
        <v>137</v>
      </c>
      <c r="L34" s="17"/>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false" outlineLevel="0" collapsed="false">
      <c r="A35" s="9" t="n">
        <v>42020</v>
      </c>
      <c r="B35" s="14" t="s">
        <v>48</v>
      </c>
      <c r="C35" s="32" t="s">
        <v>27</v>
      </c>
      <c r="D35" s="21" t="s">
        <v>28</v>
      </c>
      <c r="E35" s="13" t="s">
        <v>35</v>
      </c>
      <c r="F35" s="13" t="s">
        <v>35</v>
      </c>
      <c r="G35" s="9" t="n">
        <v>42020</v>
      </c>
      <c r="H35" s="21" t="s">
        <v>28</v>
      </c>
      <c r="I35" s="21" t="s">
        <v>28</v>
      </c>
      <c r="J35" s="19" t="s">
        <v>129</v>
      </c>
      <c r="K35" s="26" t="s">
        <v>138</v>
      </c>
      <c r="L35" s="17"/>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false" outlineLevel="0" collapsed="false">
      <c r="A36" s="9" t="n">
        <v>41997</v>
      </c>
      <c r="B36" s="14" t="s">
        <v>12</v>
      </c>
      <c r="C36" s="32" t="s">
        <v>13</v>
      </c>
      <c r="D36" s="10" t="s">
        <v>139</v>
      </c>
      <c r="E36" s="13" t="s">
        <v>96</v>
      </c>
      <c r="F36" s="13" t="s">
        <v>96</v>
      </c>
      <c r="G36" s="9" t="n">
        <v>41997</v>
      </c>
      <c r="H36" s="14" t="s">
        <v>140</v>
      </c>
      <c r="I36" s="24" t="s">
        <v>141</v>
      </c>
      <c r="J36" s="19" t="s">
        <v>142</v>
      </c>
      <c r="K36" s="26" t="s">
        <v>143</v>
      </c>
      <c r="L36" s="17" t="s">
        <v>144</v>
      </c>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9" t="n">
        <v>41992</v>
      </c>
      <c r="B37" s="14" t="s">
        <v>145</v>
      </c>
      <c r="C37" s="32" t="s">
        <v>13</v>
      </c>
      <c r="D37" s="10" t="s">
        <v>146</v>
      </c>
      <c r="E37" s="13" t="s">
        <v>147</v>
      </c>
      <c r="F37" s="13" t="s">
        <v>147</v>
      </c>
      <c r="G37" s="9" t="n">
        <v>41992</v>
      </c>
      <c r="H37" s="14" t="s">
        <v>140</v>
      </c>
      <c r="I37" s="24" t="s">
        <v>148</v>
      </c>
      <c r="J37" s="19" t="s">
        <v>149</v>
      </c>
      <c r="K37" s="26" t="s">
        <v>150</v>
      </c>
      <c r="L37" s="17"/>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false" outlineLevel="0" collapsed="false">
      <c r="A38" s="9" t="n">
        <v>41988</v>
      </c>
      <c r="B38" s="14" t="s">
        <v>52</v>
      </c>
      <c r="C38" s="32" t="s">
        <v>27</v>
      </c>
      <c r="D38" s="21" t="s">
        <v>28</v>
      </c>
      <c r="E38" s="40" t="s">
        <v>151</v>
      </c>
      <c r="F38" s="40" t="s">
        <v>151</v>
      </c>
      <c r="G38" s="9" t="n">
        <v>41988</v>
      </c>
      <c r="H38" s="21" t="s">
        <v>28</v>
      </c>
      <c r="I38" s="21" t="s">
        <v>28</v>
      </c>
      <c r="J38" s="19" t="s">
        <v>152</v>
      </c>
      <c r="K38" s="26" t="s">
        <v>153</v>
      </c>
      <c r="L38" s="17"/>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false" outlineLevel="0" collapsed="false">
      <c r="A39" s="9" t="n">
        <v>41984</v>
      </c>
      <c r="B39" s="14" t="s">
        <v>12</v>
      </c>
      <c r="C39" s="32" t="s">
        <v>13</v>
      </c>
      <c r="D39" s="10" t="s">
        <v>139</v>
      </c>
      <c r="E39" s="13" t="s">
        <v>96</v>
      </c>
      <c r="F39" s="13" t="s">
        <v>96</v>
      </c>
      <c r="G39" s="9" t="n">
        <v>41984</v>
      </c>
      <c r="H39" s="14" t="s">
        <v>140</v>
      </c>
      <c r="I39" s="24" t="s">
        <v>141</v>
      </c>
      <c r="J39" s="19" t="s">
        <v>142</v>
      </c>
      <c r="K39" s="26" t="s">
        <v>154</v>
      </c>
      <c r="L39" s="17" t="s">
        <v>144</v>
      </c>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false" outlineLevel="0" collapsed="false">
      <c r="A40" s="9" t="n">
        <v>41983</v>
      </c>
      <c r="B40" s="14" t="s">
        <v>68</v>
      </c>
      <c r="C40" s="32" t="s">
        <v>27</v>
      </c>
      <c r="D40" s="21" t="s">
        <v>28</v>
      </c>
      <c r="E40" s="13" t="s">
        <v>35</v>
      </c>
      <c r="F40" s="13" t="s">
        <v>35</v>
      </c>
      <c r="G40" s="9" t="n">
        <v>41983</v>
      </c>
      <c r="H40" s="21" t="s">
        <v>28</v>
      </c>
      <c r="I40" s="21" t="s">
        <v>28</v>
      </c>
      <c r="J40" s="19" t="s">
        <v>155</v>
      </c>
      <c r="K40" s="26" t="s">
        <v>132</v>
      </c>
      <c r="L40" s="17"/>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false" outlineLevel="0" collapsed="false">
      <c r="A41" s="9" t="n">
        <v>41981</v>
      </c>
      <c r="B41" s="14" t="s">
        <v>12</v>
      </c>
      <c r="C41" s="32" t="s">
        <v>13</v>
      </c>
      <c r="D41" s="10" t="s">
        <v>139</v>
      </c>
      <c r="E41" s="13" t="s">
        <v>96</v>
      </c>
      <c r="F41" s="13" t="s">
        <v>96</v>
      </c>
      <c r="G41" s="9" t="n">
        <v>41981</v>
      </c>
      <c r="H41" s="14" t="s">
        <v>140</v>
      </c>
      <c r="I41" s="24" t="s">
        <v>141</v>
      </c>
      <c r="J41" s="19" t="s">
        <v>142</v>
      </c>
      <c r="K41" s="26" t="s">
        <v>156</v>
      </c>
      <c r="L41" s="17" t="s">
        <v>144</v>
      </c>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9" t="n">
        <v>41980</v>
      </c>
      <c r="B42" s="14" t="s">
        <v>12</v>
      </c>
      <c r="C42" s="32" t="s">
        <v>27</v>
      </c>
      <c r="D42" s="21" t="s">
        <v>28</v>
      </c>
      <c r="E42" s="13" t="s">
        <v>157</v>
      </c>
      <c r="F42" s="13" t="s">
        <v>157</v>
      </c>
      <c r="G42" s="9" t="n">
        <v>41980</v>
      </c>
      <c r="H42" s="21" t="s">
        <v>28</v>
      </c>
      <c r="I42" s="21" t="s">
        <v>28</v>
      </c>
      <c r="J42" s="19" t="s">
        <v>158</v>
      </c>
      <c r="K42" s="26" t="s">
        <v>159</v>
      </c>
      <c r="L42" s="17"/>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false" outlineLevel="0" collapsed="false">
      <c r="A43" s="9" t="n">
        <v>41979</v>
      </c>
      <c r="B43" s="14" t="s">
        <v>34</v>
      </c>
      <c r="C43" s="32" t="s">
        <v>27</v>
      </c>
      <c r="D43" s="21" t="s">
        <v>28</v>
      </c>
      <c r="E43" s="13" t="s">
        <v>35</v>
      </c>
      <c r="F43" s="13" t="s">
        <v>35</v>
      </c>
      <c r="G43" s="9" t="n">
        <v>41979</v>
      </c>
      <c r="H43" s="21" t="s">
        <v>28</v>
      </c>
      <c r="I43" s="21" t="s">
        <v>28</v>
      </c>
      <c r="J43" s="19" t="s">
        <v>160</v>
      </c>
      <c r="K43" s="26" t="s">
        <v>161</v>
      </c>
      <c r="L43" s="17" t="s">
        <v>162</v>
      </c>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false" outlineLevel="0" collapsed="false">
      <c r="A44" s="9" t="n">
        <v>41977</v>
      </c>
      <c r="B44" s="14" t="s">
        <v>12</v>
      </c>
      <c r="C44" s="32" t="s">
        <v>27</v>
      </c>
      <c r="D44" s="21" t="s">
        <v>28</v>
      </c>
      <c r="E44" s="13" t="s">
        <v>35</v>
      </c>
      <c r="F44" s="13" t="s">
        <v>35</v>
      </c>
      <c r="G44" s="9" t="n">
        <v>41977</v>
      </c>
      <c r="H44" s="21" t="s">
        <v>28</v>
      </c>
      <c r="I44" s="21" t="s">
        <v>28</v>
      </c>
      <c r="J44" s="19" t="s">
        <v>163</v>
      </c>
      <c r="K44" s="26" t="s">
        <v>164</v>
      </c>
      <c r="L44" s="17"/>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9" t="n">
        <v>41976</v>
      </c>
      <c r="B45" s="14" t="s">
        <v>12</v>
      </c>
      <c r="C45" s="32" t="s">
        <v>27</v>
      </c>
      <c r="D45" s="21" t="s">
        <v>28</v>
      </c>
      <c r="E45" s="13" t="s">
        <v>157</v>
      </c>
      <c r="F45" s="13" t="s">
        <v>157</v>
      </c>
      <c r="G45" s="9" t="n">
        <v>41976</v>
      </c>
      <c r="H45" s="21" t="s">
        <v>28</v>
      </c>
      <c r="I45" s="21" t="s">
        <v>28</v>
      </c>
      <c r="J45" s="14" t="s">
        <v>165</v>
      </c>
      <c r="K45" s="26" t="s">
        <v>166</v>
      </c>
      <c r="L45" s="17"/>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9" t="n">
        <v>41975</v>
      </c>
      <c r="B46" s="14" t="s">
        <v>12</v>
      </c>
      <c r="C46" s="32" t="s">
        <v>27</v>
      </c>
      <c r="D46" s="21" t="s">
        <v>28</v>
      </c>
      <c r="E46" s="13" t="s">
        <v>167</v>
      </c>
      <c r="F46" s="13" t="s">
        <v>167</v>
      </c>
      <c r="G46" s="9" t="n">
        <v>41975</v>
      </c>
      <c r="H46" s="21" t="s">
        <v>28</v>
      </c>
      <c r="I46" s="21" t="s">
        <v>28</v>
      </c>
      <c r="J46" s="19" t="s">
        <v>168</v>
      </c>
      <c r="K46" s="26" t="s">
        <v>169</v>
      </c>
      <c r="L46" s="17"/>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false" outlineLevel="0" collapsed="false">
      <c r="A47" s="9" t="n">
        <v>41973</v>
      </c>
      <c r="B47" s="14" t="s">
        <v>12</v>
      </c>
      <c r="C47" s="32" t="s">
        <v>13</v>
      </c>
      <c r="D47" s="10" t="s">
        <v>139</v>
      </c>
      <c r="E47" s="13" t="s">
        <v>96</v>
      </c>
      <c r="F47" s="13" t="s">
        <v>96</v>
      </c>
      <c r="G47" s="9" t="n">
        <v>41972</v>
      </c>
      <c r="H47" s="14" t="s">
        <v>140</v>
      </c>
      <c r="I47" s="24" t="s">
        <v>141</v>
      </c>
      <c r="J47" s="19" t="s">
        <v>142</v>
      </c>
      <c r="K47" s="26" t="s">
        <v>170</v>
      </c>
      <c r="L47" s="17" t="s">
        <v>144</v>
      </c>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false" outlineLevel="0" collapsed="false">
      <c r="A48" s="9" t="n">
        <v>41972</v>
      </c>
      <c r="B48" s="14" t="s">
        <v>12</v>
      </c>
      <c r="C48" s="32" t="s">
        <v>13</v>
      </c>
      <c r="D48" s="10" t="s">
        <v>139</v>
      </c>
      <c r="E48" s="13" t="s">
        <v>96</v>
      </c>
      <c r="F48" s="13" t="s">
        <v>96</v>
      </c>
      <c r="G48" s="9" t="n">
        <v>41972</v>
      </c>
      <c r="H48" s="14" t="s">
        <v>140</v>
      </c>
      <c r="I48" s="24" t="s">
        <v>141</v>
      </c>
      <c r="J48" s="19" t="s">
        <v>142</v>
      </c>
      <c r="K48" s="26" t="s">
        <v>171</v>
      </c>
      <c r="L48" s="17" t="s">
        <v>144</v>
      </c>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false" outlineLevel="0" collapsed="false">
      <c r="A49" s="9" t="n">
        <v>41970</v>
      </c>
      <c r="B49" s="14" t="s">
        <v>34</v>
      </c>
      <c r="C49" s="32" t="s">
        <v>13</v>
      </c>
      <c r="D49" s="21" t="s">
        <v>28</v>
      </c>
      <c r="E49" s="13" t="s">
        <v>35</v>
      </c>
      <c r="F49" s="13" t="s">
        <v>35</v>
      </c>
      <c r="G49" s="9" t="n">
        <v>41970</v>
      </c>
      <c r="H49" s="21" t="s">
        <v>28</v>
      </c>
      <c r="I49" s="21" t="s">
        <v>28</v>
      </c>
      <c r="J49" s="28" t="s">
        <v>172</v>
      </c>
      <c r="K49" s="26" t="s">
        <v>173</v>
      </c>
      <c r="L49" s="17"/>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6" hidden="false" customHeight="false" outlineLevel="0" collapsed="false">
      <c r="A50" s="9" t="n">
        <v>41961</v>
      </c>
      <c r="B50" s="14" t="s">
        <v>12</v>
      </c>
      <c r="C50" s="32" t="s">
        <v>13</v>
      </c>
      <c r="D50" s="10" t="s">
        <v>174</v>
      </c>
      <c r="E50" s="13" t="s">
        <v>175</v>
      </c>
      <c r="F50" s="13" t="s">
        <v>65</v>
      </c>
      <c r="G50" s="9" t="n">
        <v>41958</v>
      </c>
      <c r="H50" s="18" t="s">
        <v>176</v>
      </c>
      <c r="I50" s="24" t="s">
        <v>177</v>
      </c>
      <c r="J50" s="28" t="s">
        <v>178</v>
      </c>
      <c r="K50" s="26" t="s">
        <v>179</v>
      </c>
      <c r="L50" s="17"/>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9" t="n">
        <v>41960</v>
      </c>
      <c r="B51" s="14" t="s">
        <v>48</v>
      </c>
      <c r="C51" s="32" t="s">
        <v>13</v>
      </c>
      <c r="D51" s="21" t="s">
        <v>28</v>
      </c>
      <c r="E51" s="34" t="s">
        <v>35</v>
      </c>
      <c r="F51" s="34" t="s">
        <v>35</v>
      </c>
      <c r="G51" s="9" t="n">
        <v>41960</v>
      </c>
      <c r="H51" s="21" t="s">
        <v>28</v>
      </c>
      <c r="I51" s="21" t="s">
        <v>28</v>
      </c>
      <c r="J51" s="19" t="s">
        <v>180</v>
      </c>
      <c r="K51" s="26" t="s">
        <v>181</v>
      </c>
      <c r="L51" s="10"/>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9" t="n">
        <v>41958</v>
      </c>
      <c r="B52" s="14" t="s">
        <v>122</v>
      </c>
      <c r="C52" s="32" t="s">
        <v>13</v>
      </c>
      <c r="D52" s="14" t="s">
        <v>182</v>
      </c>
      <c r="E52" s="34" t="s">
        <v>183</v>
      </c>
      <c r="F52" s="34" t="s">
        <v>183</v>
      </c>
      <c r="G52" s="9" t="n">
        <v>41958</v>
      </c>
      <c r="H52" s="41" t="s">
        <v>184</v>
      </c>
      <c r="I52" s="24" t="s">
        <v>185</v>
      </c>
      <c r="J52" s="28" t="s">
        <v>186</v>
      </c>
      <c r="K52" s="26" t="s">
        <v>187</v>
      </c>
      <c r="L52" s="42" t="s">
        <v>188</v>
      </c>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 hidden="false" customHeight="false" outlineLevel="0" collapsed="false">
      <c r="A53" s="9" t="n">
        <v>41951</v>
      </c>
      <c r="B53" s="14" t="s">
        <v>122</v>
      </c>
      <c r="C53" s="32" t="s">
        <v>13</v>
      </c>
      <c r="D53" s="10" t="s">
        <v>189</v>
      </c>
      <c r="E53" s="34" t="s">
        <v>190</v>
      </c>
      <c r="F53" s="34" t="s">
        <v>190</v>
      </c>
      <c r="G53" s="9" t="n">
        <v>41951</v>
      </c>
      <c r="H53" s="18" t="s">
        <v>191</v>
      </c>
      <c r="I53" s="24" t="s">
        <v>192</v>
      </c>
      <c r="J53" s="28" t="s">
        <v>193</v>
      </c>
      <c r="K53" s="26" t="s">
        <v>194</v>
      </c>
      <c r="L53" s="10"/>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false" outlineLevel="0" collapsed="false">
      <c r="A54" s="9" t="n">
        <v>41947</v>
      </c>
      <c r="B54" s="14" t="s">
        <v>195</v>
      </c>
      <c r="C54" s="32" t="s">
        <v>27</v>
      </c>
      <c r="D54" s="13" t="s">
        <v>196</v>
      </c>
      <c r="E54" s="34" t="s">
        <v>197</v>
      </c>
      <c r="F54" s="13" t="s">
        <v>198</v>
      </c>
      <c r="G54" s="9" t="n">
        <v>41946</v>
      </c>
      <c r="H54" s="18" t="s">
        <v>199</v>
      </c>
      <c r="I54" s="24" t="s">
        <v>200</v>
      </c>
      <c r="J54" s="36" t="s">
        <v>201</v>
      </c>
      <c r="K54" s="26" t="s">
        <v>202</v>
      </c>
      <c r="L54" s="10"/>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 hidden="false" customHeight="false" outlineLevel="0" collapsed="false">
      <c r="A55" s="9" t="n">
        <v>41947</v>
      </c>
      <c r="B55" s="14" t="s">
        <v>12</v>
      </c>
      <c r="C55" s="32" t="s">
        <v>27</v>
      </c>
      <c r="D55" s="10" t="s">
        <v>203</v>
      </c>
      <c r="E55" s="34" t="s">
        <v>204</v>
      </c>
      <c r="F55" s="13" t="s">
        <v>205</v>
      </c>
      <c r="G55" s="43" t="n">
        <v>2014</v>
      </c>
      <c r="H55" s="14" t="s">
        <v>140</v>
      </c>
      <c r="I55" s="24" t="s">
        <v>206</v>
      </c>
      <c r="J55" s="36" t="s">
        <v>207</v>
      </c>
      <c r="K55" s="26" t="s">
        <v>208</v>
      </c>
      <c r="L55" s="10"/>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false" outlineLevel="0" collapsed="false">
      <c r="A56" s="9" t="n">
        <v>41947</v>
      </c>
      <c r="B56" s="14" t="s">
        <v>26</v>
      </c>
      <c r="C56" s="32" t="s">
        <v>27</v>
      </c>
      <c r="D56" s="10" t="s">
        <v>209</v>
      </c>
      <c r="E56" s="34" t="s">
        <v>210</v>
      </c>
      <c r="F56" s="13" t="s">
        <v>211</v>
      </c>
      <c r="G56" s="43" t="n">
        <v>2014</v>
      </c>
      <c r="H56" s="14" t="s">
        <v>140</v>
      </c>
      <c r="I56" s="24" t="s">
        <v>212</v>
      </c>
      <c r="J56" s="28" t="s">
        <v>213</v>
      </c>
      <c r="K56" s="26" t="s">
        <v>214</v>
      </c>
      <c r="L56" s="10"/>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8" hidden="false" customHeight="false" outlineLevel="0" collapsed="false">
      <c r="A57" s="9" t="n">
        <v>41937</v>
      </c>
      <c r="B57" s="10" t="s">
        <v>12</v>
      </c>
      <c r="C57" s="32" t="s">
        <v>27</v>
      </c>
      <c r="D57" s="36" t="s">
        <v>215</v>
      </c>
      <c r="E57" s="34" t="s">
        <v>35</v>
      </c>
      <c r="F57" s="13" t="s">
        <v>35</v>
      </c>
      <c r="G57" s="9" t="n">
        <v>41572</v>
      </c>
      <c r="H57" s="14" t="s">
        <v>140</v>
      </c>
      <c r="I57" s="35" t="s">
        <v>216</v>
      </c>
      <c r="J57" s="36" t="s">
        <v>217</v>
      </c>
      <c r="K57" s="26" t="s">
        <v>218</v>
      </c>
      <c r="L57" s="10"/>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false" outlineLevel="0" collapsed="false">
      <c r="A58" s="9" t="n">
        <v>41935</v>
      </c>
      <c r="B58" s="14" t="s">
        <v>219</v>
      </c>
      <c r="C58" s="32" t="s">
        <v>27</v>
      </c>
      <c r="D58" s="21" t="s">
        <v>28</v>
      </c>
      <c r="E58" s="13" t="s">
        <v>220</v>
      </c>
      <c r="F58" s="13" t="s">
        <v>221</v>
      </c>
      <c r="G58" s="9"/>
      <c r="H58" s="21" t="s">
        <v>28</v>
      </c>
      <c r="I58" s="21" t="s">
        <v>28</v>
      </c>
      <c r="J58" s="33" t="s">
        <v>222</v>
      </c>
      <c r="K58" s="26" t="s">
        <v>223</v>
      </c>
      <c r="L58" s="41"/>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 hidden="false" customHeight="false" outlineLevel="0" collapsed="false">
      <c r="A59" s="9" t="n">
        <v>41935</v>
      </c>
      <c r="B59" s="14" t="s">
        <v>219</v>
      </c>
      <c r="C59" s="32" t="s">
        <v>27</v>
      </c>
      <c r="D59" s="21" t="s">
        <v>28</v>
      </c>
      <c r="E59" s="13" t="s">
        <v>220</v>
      </c>
      <c r="F59" s="13" t="s">
        <v>221</v>
      </c>
      <c r="G59" s="9"/>
      <c r="H59" s="21" t="s">
        <v>28</v>
      </c>
      <c r="I59" s="21" t="s">
        <v>28</v>
      </c>
      <c r="J59" s="33" t="s">
        <v>224</v>
      </c>
      <c r="K59" s="26" t="s">
        <v>225</v>
      </c>
      <c r="L59" s="41"/>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false" outlineLevel="0" collapsed="false">
      <c r="A60" s="9" t="n">
        <v>41935</v>
      </c>
      <c r="B60" s="14" t="s">
        <v>61</v>
      </c>
      <c r="C60" s="32" t="s">
        <v>27</v>
      </c>
      <c r="D60" s="21" t="s">
        <v>28</v>
      </c>
      <c r="E60" s="13" t="s">
        <v>220</v>
      </c>
      <c r="F60" s="13" t="s">
        <v>221</v>
      </c>
      <c r="G60" s="9"/>
      <c r="H60" s="21" t="s">
        <v>28</v>
      </c>
      <c r="I60" s="21" t="s">
        <v>28</v>
      </c>
      <c r="J60" s="33" t="s">
        <v>226</v>
      </c>
      <c r="K60" s="26" t="s">
        <v>227</v>
      </c>
      <c r="L60" s="41"/>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6" hidden="false" customHeight="false" outlineLevel="0" collapsed="false">
      <c r="A61" s="44" t="n">
        <v>41929</v>
      </c>
      <c r="B61" s="14" t="s">
        <v>228</v>
      </c>
      <c r="C61" s="32" t="s">
        <v>13</v>
      </c>
      <c r="D61" s="36" t="s">
        <v>229</v>
      </c>
      <c r="E61" s="13" t="s">
        <v>35</v>
      </c>
      <c r="F61" s="13" t="s">
        <v>35</v>
      </c>
      <c r="G61" s="44" t="n">
        <v>41929</v>
      </c>
      <c r="H61" s="41" t="s">
        <v>230</v>
      </c>
      <c r="I61" s="24" t="s">
        <v>231</v>
      </c>
      <c r="J61" s="33" t="s">
        <v>232</v>
      </c>
      <c r="K61" s="45" t="s">
        <v>233</v>
      </c>
      <c r="L61" s="41"/>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6" hidden="false" customHeight="false" outlineLevel="0" collapsed="false">
      <c r="A62" s="44" t="n">
        <v>41927</v>
      </c>
      <c r="B62" s="14" t="s">
        <v>79</v>
      </c>
      <c r="C62" s="32" t="s">
        <v>13</v>
      </c>
      <c r="D62" s="36" t="s">
        <v>71</v>
      </c>
      <c r="E62" s="13" t="s">
        <v>35</v>
      </c>
      <c r="F62" s="13" t="s">
        <v>35</v>
      </c>
      <c r="G62" s="9" t="n">
        <v>41927</v>
      </c>
      <c r="H62" s="41" t="s">
        <v>44</v>
      </c>
      <c r="I62" s="24" t="s">
        <v>72</v>
      </c>
      <c r="J62" s="33" t="s">
        <v>234</v>
      </c>
      <c r="K62" s="45" t="s">
        <v>74</v>
      </c>
      <c r="L62" s="41"/>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8" hidden="false" customHeight="false" outlineLevel="0" collapsed="false">
      <c r="A63" s="44" t="n">
        <v>41926</v>
      </c>
      <c r="B63" s="14" t="s">
        <v>48</v>
      </c>
      <c r="C63" s="32" t="s">
        <v>13</v>
      </c>
      <c r="D63" s="36" t="s">
        <v>235</v>
      </c>
      <c r="E63" s="34" t="s">
        <v>236</v>
      </c>
      <c r="F63" s="13" t="s">
        <v>237</v>
      </c>
      <c r="G63" s="43" t="n">
        <v>2013</v>
      </c>
      <c r="H63" s="41" t="s">
        <v>44</v>
      </c>
      <c r="I63" s="24" t="s">
        <v>238</v>
      </c>
      <c r="J63" s="33" t="s">
        <v>239</v>
      </c>
      <c r="K63" s="45" t="s">
        <v>240</v>
      </c>
      <c r="L63" s="41"/>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8" hidden="false" customHeight="false" outlineLevel="0" collapsed="false">
      <c r="A64" s="44" t="n">
        <v>41926</v>
      </c>
      <c r="B64" s="14" t="s">
        <v>48</v>
      </c>
      <c r="C64" s="32" t="s">
        <v>13</v>
      </c>
      <c r="D64" s="36" t="s">
        <v>241</v>
      </c>
      <c r="E64" s="36" t="s">
        <v>242</v>
      </c>
      <c r="F64" s="13" t="s">
        <v>243</v>
      </c>
      <c r="G64" s="43" t="n">
        <v>2012</v>
      </c>
      <c r="H64" s="41" t="s">
        <v>44</v>
      </c>
      <c r="I64" s="24" t="s">
        <v>244</v>
      </c>
      <c r="J64" s="33" t="s">
        <v>245</v>
      </c>
      <c r="K64" s="45" t="s">
        <v>246</v>
      </c>
      <c r="L64" s="41"/>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6" hidden="false" customHeight="false" outlineLevel="0" collapsed="false">
      <c r="A65" s="44" t="n">
        <v>41921</v>
      </c>
      <c r="B65" s="10" t="s">
        <v>41</v>
      </c>
      <c r="C65" s="23" t="s">
        <v>13</v>
      </c>
      <c r="D65" s="36" t="s">
        <v>247</v>
      </c>
      <c r="E65" s="13" t="s">
        <v>210</v>
      </c>
      <c r="F65" s="13" t="s">
        <v>248</v>
      </c>
      <c r="G65" s="9" t="n">
        <v>41921</v>
      </c>
      <c r="H65" s="41" t="s">
        <v>44</v>
      </c>
      <c r="I65" s="24" t="s">
        <v>249</v>
      </c>
      <c r="J65" s="33" t="s">
        <v>250</v>
      </c>
      <c r="K65" s="45" t="s">
        <v>251</v>
      </c>
      <c r="L65" s="41"/>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false" outlineLevel="0" collapsed="false">
      <c r="A66" s="44" t="n">
        <v>41917</v>
      </c>
      <c r="B66" s="14" t="s">
        <v>52</v>
      </c>
      <c r="C66" s="32" t="s">
        <v>27</v>
      </c>
      <c r="D66" s="46" t="s">
        <v>28</v>
      </c>
      <c r="E66" s="13"/>
      <c r="F66" s="13" t="s">
        <v>96</v>
      </c>
      <c r="G66" s="9" t="n">
        <v>41917</v>
      </c>
      <c r="H66" s="46" t="s">
        <v>28</v>
      </c>
      <c r="I66" s="46" t="s">
        <v>28</v>
      </c>
      <c r="J66" s="33" t="s">
        <v>252</v>
      </c>
      <c r="K66" s="45" t="s">
        <v>253</v>
      </c>
      <c r="L66" s="14"/>
      <c r="M66" s="32"/>
      <c r="N66" s="42"/>
      <c r="O66" s="14"/>
      <c r="P66" s="34"/>
      <c r="Q66" s="9"/>
      <c r="R66" s="42"/>
      <c r="S66" s="42"/>
      <c r="T66" s="10"/>
      <c r="U66" s="14"/>
      <c r="V66" s="39"/>
      <c r="W66" s="14"/>
      <c r="X66" s="14"/>
      <c r="Y66" s="14"/>
      <c r="Z66" s="14"/>
      <c r="AA66" s="14"/>
      <c r="AB66" s="14"/>
      <c r="AC66" s="14"/>
      <c r="AD66" s="14"/>
      <c r="AE66" s="14"/>
      <c r="AF66" s="14"/>
      <c r="AG66" s="14"/>
      <c r="AH66" s="14"/>
      <c r="AI66" s="14"/>
      <c r="AJ66" s="14"/>
      <c r="AK66" s="14"/>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false" outlineLevel="0" collapsed="false">
      <c r="A67" s="44" t="n">
        <v>41916</v>
      </c>
      <c r="B67" s="14" t="s">
        <v>52</v>
      </c>
      <c r="C67" s="32" t="s">
        <v>27</v>
      </c>
      <c r="D67" s="46" t="s">
        <v>28</v>
      </c>
      <c r="E67" s="13"/>
      <c r="F67" s="13" t="s">
        <v>96</v>
      </c>
      <c r="G67" s="9" t="n">
        <v>41917</v>
      </c>
      <c r="H67" s="46" t="s">
        <v>28</v>
      </c>
      <c r="I67" s="46" t="s">
        <v>28</v>
      </c>
      <c r="J67" s="33" t="s">
        <v>254</v>
      </c>
      <c r="K67" s="45" t="s">
        <v>255</v>
      </c>
      <c r="L67" s="41"/>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8" hidden="false" customHeight="false" outlineLevel="0" collapsed="false">
      <c r="A68" s="44" t="n">
        <v>41915</v>
      </c>
      <c r="B68" s="14" t="s">
        <v>219</v>
      </c>
      <c r="C68" s="32" t="s">
        <v>27</v>
      </c>
      <c r="D68" s="36" t="s">
        <v>256</v>
      </c>
      <c r="E68" s="34" t="s">
        <v>35</v>
      </c>
      <c r="F68" s="13" t="s">
        <v>35</v>
      </c>
      <c r="G68" s="9" t="n">
        <v>41900</v>
      </c>
      <c r="H68" s="41" t="s">
        <v>257</v>
      </c>
      <c r="I68" s="24" t="s">
        <v>258</v>
      </c>
      <c r="J68" s="33" t="s">
        <v>259</v>
      </c>
      <c r="K68" s="45" t="s">
        <v>260</v>
      </c>
      <c r="L68" s="41"/>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44" t="n">
        <v>41913</v>
      </c>
      <c r="B69" s="14" t="s">
        <v>261</v>
      </c>
      <c r="C69" s="32" t="s">
        <v>27</v>
      </c>
      <c r="D69" s="46" t="s">
        <v>28</v>
      </c>
      <c r="E69" s="13" t="s">
        <v>262</v>
      </c>
      <c r="F69" s="13" t="s">
        <v>263</v>
      </c>
      <c r="G69" s="44" t="n">
        <v>41913</v>
      </c>
      <c r="H69" s="46" t="s">
        <v>28</v>
      </c>
      <c r="I69" s="46" t="s">
        <v>28</v>
      </c>
      <c r="J69" s="33" t="s">
        <v>264</v>
      </c>
      <c r="K69" s="26" t="s">
        <v>265</v>
      </c>
      <c r="L69" s="41"/>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6" hidden="false" customHeight="false" outlineLevel="0" collapsed="false">
      <c r="A70" s="44" t="n">
        <v>41905</v>
      </c>
      <c r="B70" s="14" t="s">
        <v>219</v>
      </c>
      <c r="C70" s="32" t="s">
        <v>27</v>
      </c>
      <c r="D70" s="46" t="s">
        <v>28</v>
      </c>
      <c r="E70" s="13" t="s">
        <v>220</v>
      </c>
      <c r="F70" s="13" t="s">
        <v>266</v>
      </c>
      <c r="G70" s="9" t="n">
        <v>41816</v>
      </c>
      <c r="H70" s="46" t="s">
        <v>28</v>
      </c>
      <c r="I70" s="46" t="s">
        <v>28</v>
      </c>
      <c r="J70" s="47" t="s">
        <v>267</v>
      </c>
      <c r="K70" s="26" t="s">
        <v>268</v>
      </c>
      <c r="L70" s="41"/>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4" hidden="false" customHeight="false" outlineLevel="0" collapsed="false">
      <c r="A71" s="44" t="n">
        <v>41904</v>
      </c>
      <c r="B71" s="14" t="s">
        <v>219</v>
      </c>
      <c r="C71" s="32" t="s">
        <v>27</v>
      </c>
      <c r="D71" s="46" t="s">
        <v>28</v>
      </c>
      <c r="E71" s="34" t="s">
        <v>35</v>
      </c>
      <c r="F71" s="13" t="s">
        <v>35</v>
      </c>
      <c r="G71" s="9" t="n">
        <v>41900</v>
      </c>
      <c r="H71" s="46" t="s">
        <v>28</v>
      </c>
      <c r="I71" s="46" t="s">
        <v>28</v>
      </c>
      <c r="J71" s="25" t="s">
        <v>269</v>
      </c>
      <c r="K71" s="45" t="s">
        <v>270</v>
      </c>
      <c r="L71" s="41"/>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 hidden="false" customHeight="false" outlineLevel="0" collapsed="false">
      <c r="A72" s="44" t="n">
        <v>41904</v>
      </c>
      <c r="B72" s="14" t="s">
        <v>41</v>
      </c>
      <c r="C72" s="32" t="s">
        <v>27</v>
      </c>
      <c r="D72" s="46" t="s">
        <v>28</v>
      </c>
      <c r="E72" s="13" t="s">
        <v>35</v>
      </c>
      <c r="F72" s="13" t="s">
        <v>35</v>
      </c>
      <c r="G72" s="44" t="n">
        <v>41904</v>
      </c>
      <c r="H72" s="46" t="s">
        <v>28</v>
      </c>
      <c r="I72" s="46" t="s">
        <v>28</v>
      </c>
      <c r="J72" s="25" t="s">
        <v>271</v>
      </c>
      <c r="K72" s="45" t="s">
        <v>272</v>
      </c>
      <c r="L72" s="41"/>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8" hidden="false" customHeight="false" outlineLevel="0" collapsed="false">
      <c r="A73" s="44" t="n">
        <v>41903</v>
      </c>
      <c r="B73" s="14" t="s">
        <v>273</v>
      </c>
      <c r="C73" s="32" t="s">
        <v>13</v>
      </c>
      <c r="D73" s="36" t="s">
        <v>274</v>
      </c>
      <c r="E73" s="13" t="s">
        <v>35</v>
      </c>
      <c r="F73" s="13" t="s">
        <v>35</v>
      </c>
      <c r="G73" s="44" t="n">
        <v>41903</v>
      </c>
      <c r="H73" s="33" t="s">
        <v>230</v>
      </c>
      <c r="I73" s="24" t="s">
        <v>275</v>
      </c>
      <c r="J73" s="33" t="s">
        <v>276</v>
      </c>
      <c r="K73" s="45" t="s">
        <v>277</v>
      </c>
      <c r="L73" s="41"/>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 hidden="false" customHeight="false" outlineLevel="0" collapsed="false">
      <c r="A74" s="44" t="n">
        <v>41902</v>
      </c>
      <c r="B74" s="14" t="s">
        <v>38</v>
      </c>
      <c r="C74" s="32" t="s">
        <v>27</v>
      </c>
      <c r="D74" s="46" t="s">
        <v>28</v>
      </c>
      <c r="E74" s="34" t="s">
        <v>278</v>
      </c>
      <c r="F74" s="13" t="s">
        <v>279</v>
      </c>
      <c r="G74" s="43" t="n">
        <v>2013</v>
      </c>
      <c r="H74" s="46" t="s">
        <v>28</v>
      </c>
      <c r="I74" s="46" t="s">
        <v>28</v>
      </c>
      <c r="J74" s="25" t="s">
        <v>280</v>
      </c>
      <c r="K74" s="45" t="s">
        <v>281</v>
      </c>
      <c r="L74" s="41"/>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 hidden="false" customHeight="false" outlineLevel="0" collapsed="false">
      <c r="A75" s="44" t="n">
        <v>41902</v>
      </c>
      <c r="B75" s="14" t="s">
        <v>282</v>
      </c>
      <c r="C75" s="32" t="s">
        <v>27</v>
      </c>
      <c r="D75" s="36" t="s">
        <v>283</v>
      </c>
      <c r="E75" s="13" t="s">
        <v>35</v>
      </c>
      <c r="F75" s="13" t="s">
        <v>35</v>
      </c>
      <c r="G75" s="9" t="n">
        <v>41902</v>
      </c>
      <c r="H75" s="41" t="s">
        <v>44</v>
      </c>
      <c r="I75" s="24" t="s">
        <v>284</v>
      </c>
      <c r="J75" s="33" t="s">
        <v>285</v>
      </c>
      <c r="K75" s="17" t="s">
        <v>286</v>
      </c>
      <c r="L75" s="41"/>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false" outlineLevel="0" collapsed="false">
      <c r="A76" s="44" t="n">
        <v>41902</v>
      </c>
      <c r="B76" s="14" t="s">
        <v>282</v>
      </c>
      <c r="C76" s="32" t="s">
        <v>27</v>
      </c>
      <c r="D76" s="36" t="s">
        <v>287</v>
      </c>
      <c r="E76" s="13" t="s">
        <v>35</v>
      </c>
      <c r="F76" s="13" t="s">
        <v>35</v>
      </c>
      <c r="G76" s="9" t="n">
        <v>41902</v>
      </c>
      <c r="H76" s="41" t="s">
        <v>44</v>
      </c>
      <c r="I76" s="24" t="s">
        <v>288</v>
      </c>
      <c r="J76" s="33" t="s">
        <v>289</v>
      </c>
      <c r="K76" s="17" t="s">
        <v>286</v>
      </c>
      <c r="L76" s="41"/>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false" outlineLevel="0" collapsed="false">
      <c r="A77" s="44" t="n">
        <v>41898</v>
      </c>
      <c r="B77" s="14" t="s">
        <v>261</v>
      </c>
      <c r="C77" s="32" t="s">
        <v>27</v>
      </c>
      <c r="D77" s="36" t="s">
        <v>290</v>
      </c>
      <c r="E77" s="33" t="s">
        <v>263</v>
      </c>
      <c r="F77" s="33" t="s">
        <v>263</v>
      </c>
      <c r="G77" s="9" t="n">
        <v>41898</v>
      </c>
      <c r="H77" s="41" t="s">
        <v>191</v>
      </c>
      <c r="I77" s="24" t="s">
        <v>291</v>
      </c>
      <c r="J77" s="33" t="s">
        <v>292</v>
      </c>
      <c r="K77" s="26" t="s">
        <v>293</v>
      </c>
      <c r="L77" s="41"/>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 hidden="false" customHeight="false" outlineLevel="0" collapsed="false">
      <c r="A78" s="44" t="n">
        <v>41898</v>
      </c>
      <c r="B78" s="14" t="s">
        <v>122</v>
      </c>
      <c r="C78" s="32" t="s">
        <v>13</v>
      </c>
      <c r="D78" s="40" t="s">
        <v>294</v>
      </c>
      <c r="E78" s="13" t="s">
        <v>35</v>
      </c>
      <c r="F78" s="13" t="s">
        <v>35</v>
      </c>
      <c r="G78" s="9" t="n">
        <v>41898</v>
      </c>
      <c r="H78" s="41" t="s">
        <v>184</v>
      </c>
      <c r="I78" s="24" t="s">
        <v>295</v>
      </c>
      <c r="J78" s="18" t="s">
        <v>296</v>
      </c>
      <c r="K78" s="45" t="s">
        <v>297</v>
      </c>
      <c r="L78" s="41"/>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8" hidden="false" customHeight="false" outlineLevel="0" collapsed="false">
      <c r="A79" s="44" t="n">
        <v>41898</v>
      </c>
      <c r="B79" s="14" t="s">
        <v>298</v>
      </c>
      <c r="C79" s="23" t="s">
        <v>13</v>
      </c>
      <c r="D79" s="36" t="s">
        <v>299</v>
      </c>
      <c r="E79" s="33" t="s">
        <v>300</v>
      </c>
      <c r="F79" s="33" t="s">
        <v>35</v>
      </c>
      <c r="G79" s="9" t="n">
        <v>41891</v>
      </c>
      <c r="H79" s="41" t="s">
        <v>44</v>
      </c>
      <c r="I79" s="24" t="s">
        <v>301</v>
      </c>
      <c r="J79" s="33" t="s">
        <v>302</v>
      </c>
      <c r="K79" s="45" t="s">
        <v>303</v>
      </c>
      <c r="L79" s="48" t="s">
        <v>304</v>
      </c>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false" outlineLevel="0" collapsed="false">
      <c r="A80" s="44" t="n">
        <v>41898</v>
      </c>
      <c r="B80" s="14" t="s">
        <v>298</v>
      </c>
      <c r="C80" s="23" t="s">
        <v>13</v>
      </c>
      <c r="D80" s="36" t="s">
        <v>305</v>
      </c>
      <c r="E80" s="33" t="s">
        <v>306</v>
      </c>
      <c r="F80" s="33" t="s">
        <v>35</v>
      </c>
      <c r="G80" s="9" t="n">
        <v>41891</v>
      </c>
      <c r="H80" s="41" t="s">
        <v>44</v>
      </c>
      <c r="I80" s="24" t="s">
        <v>307</v>
      </c>
      <c r="J80" s="33" t="s">
        <v>308</v>
      </c>
      <c r="K80" s="45" t="s">
        <v>309</v>
      </c>
      <c r="L80" s="48" t="s">
        <v>310</v>
      </c>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8" hidden="false" customHeight="false" outlineLevel="0" collapsed="false">
      <c r="A81" s="44" t="n">
        <v>41898</v>
      </c>
      <c r="B81" s="14" t="s">
        <v>298</v>
      </c>
      <c r="C81" s="32" t="s">
        <v>13</v>
      </c>
      <c r="D81" s="36" t="s">
        <v>299</v>
      </c>
      <c r="E81" s="33" t="s">
        <v>300</v>
      </c>
      <c r="F81" s="33" t="s">
        <v>311</v>
      </c>
      <c r="G81" s="9" t="n">
        <v>41891</v>
      </c>
      <c r="H81" s="41" t="s">
        <v>44</v>
      </c>
      <c r="I81" s="24" t="s">
        <v>301</v>
      </c>
      <c r="J81" s="33" t="s">
        <v>302</v>
      </c>
      <c r="K81" s="45" t="s">
        <v>312</v>
      </c>
      <c r="L81" s="48" t="s">
        <v>313</v>
      </c>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6" hidden="false" customHeight="false" outlineLevel="0" collapsed="false">
      <c r="A82" s="44" t="n">
        <v>41898</v>
      </c>
      <c r="B82" s="14" t="s">
        <v>298</v>
      </c>
      <c r="C82" s="32" t="s">
        <v>13</v>
      </c>
      <c r="D82" s="36" t="s">
        <v>305</v>
      </c>
      <c r="E82" s="33" t="s">
        <v>306</v>
      </c>
      <c r="F82" s="13" t="s">
        <v>311</v>
      </c>
      <c r="G82" s="9" t="n">
        <v>41891</v>
      </c>
      <c r="H82" s="41" t="s">
        <v>44</v>
      </c>
      <c r="I82" s="24" t="s">
        <v>307</v>
      </c>
      <c r="J82" s="33" t="s">
        <v>308</v>
      </c>
      <c r="K82" s="45" t="s">
        <v>314</v>
      </c>
      <c r="L82" s="48" t="s">
        <v>315</v>
      </c>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false" outlineLevel="0" collapsed="false">
      <c r="A83" s="44" t="n">
        <v>41893</v>
      </c>
      <c r="B83" s="14" t="s">
        <v>219</v>
      </c>
      <c r="C83" s="32" t="s">
        <v>27</v>
      </c>
      <c r="D83" s="46" t="s">
        <v>28</v>
      </c>
      <c r="E83" s="13" t="s">
        <v>220</v>
      </c>
      <c r="F83" s="13" t="s">
        <v>316</v>
      </c>
      <c r="G83" s="9" t="n">
        <v>41893</v>
      </c>
      <c r="H83" s="46" t="s">
        <v>28</v>
      </c>
      <c r="I83" s="46" t="s">
        <v>28</v>
      </c>
      <c r="J83" s="33" t="s">
        <v>317</v>
      </c>
      <c r="K83" s="26" t="s">
        <v>318</v>
      </c>
      <c r="L83" s="41"/>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8" hidden="false" customHeight="false" outlineLevel="0" collapsed="false">
      <c r="A84" s="44" t="n">
        <v>41892</v>
      </c>
      <c r="B84" s="14" t="s">
        <v>12</v>
      </c>
      <c r="C84" s="32" t="s">
        <v>13</v>
      </c>
      <c r="D84" s="36" t="s">
        <v>319</v>
      </c>
      <c r="E84" s="13" t="s">
        <v>65</v>
      </c>
      <c r="F84" s="13" t="s">
        <v>65</v>
      </c>
      <c r="G84" s="9" t="n">
        <v>41892</v>
      </c>
      <c r="H84" s="41" t="s">
        <v>320</v>
      </c>
      <c r="I84" s="24" t="s">
        <v>321</v>
      </c>
      <c r="J84" s="33" t="s">
        <v>322</v>
      </c>
      <c r="K84" s="26" t="s">
        <v>323</v>
      </c>
      <c r="L84" s="41"/>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 hidden="false" customHeight="false" outlineLevel="0" collapsed="false">
      <c r="A85" s="44" t="n">
        <v>41891</v>
      </c>
      <c r="B85" s="14" t="s">
        <v>219</v>
      </c>
      <c r="C85" s="32"/>
      <c r="D85" s="21" t="s">
        <v>28</v>
      </c>
      <c r="E85" s="13" t="s">
        <v>324</v>
      </c>
      <c r="F85" s="13" t="s">
        <v>325</v>
      </c>
      <c r="G85" s="9" t="n">
        <v>41885</v>
      </c>
      <c r="H85" s="21" t="s">
        <v>28</v>
      </c>
      <c r="I85" s="21" t="s">
        <v>28</v>
      </c>
      <c r="J85" s="33" t="s">
        <v>326</v>
      </c>
      <c r="K85" s="26" t="s">
        <v>327</v>
      </c>
      <c r="L85" s="41"/>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 hidden="false" customHeight="false" outlineLevel="0" collapsed="false">
      <c r="A86" s="44" t="n">
        <v>41886</v>
      </c>
      <c r="B86" s="14" t="s">
        <v>195</v>
      </c>
      <c r="C86" s="32" t="s">
        <v>27</v>
      </c>
      <c r="D86" s="13" t="s">
        <v>328</v>
      </c>
      <c r="E86" s="13" t="s">
        <v>329</v>
      </c>
      <c r="F86" s="13" t="s">
        <v>35</v>
      </c>
      <c r="G86" s="9" t="n">
        <v>41886</v>
      </c>
      <c r="H86" s="41" t="s">
        <v>199</v>
      </c>
      <c r="I86" s="24" t="s">
        <v>330</v>
      </c>
      <c r="J86" s="33" t="s">
        <v>331</v>
      </c>
      <c r="K86" s="17" t="s">
        <v>286</v>
      </c>
      <c r="L86" s="41"/>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false" outlineLevel="0" collapsed="false">
      <c r="A87" s="44" t="n">
        <v>41886</v>
      </c>
      <c r="B87" s="14" t="s">
        <v>195</v>
      </c>
      <c r="C87" s="32" t="s">
        <v>27</v>
      </c>
      <c r="D87" s="13" t="s">
        <v>332</v>
      </c>
      <c r="E87" s="13" t="s">
        <v>333</v>
      </c>
      <c r="F87" s="13" t="s">
        <v>35</v>
      </c>
      <c r="G87" s="9" t="n">
        <v>41886</v>
      </c>
      <c r="H87" s="41" t="s">
        <v>199</v>
      </c>
      <c r="I87" s="24" t="s">
        <v>334</v>
      </c>
      <c r="J87" s="33" t="s">
        <v>331</v>
      </c>
      <c r="K87" s="17" t="s">
        <v>286</v>
      </c>
      <c r="L87" s="41"/>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6" hidden="false" customHeight="false" outlineLevel="0" collapsed="false">
      <c r="A88" s="44" t="n">
        <v>41886</v>
      </c>
      <c r="B88" s="14" t="s">
        <v>195</v>
      </c>
      <c r="C88" s="32" t="s">
        <v>27</v>
      </c>
      <c r="D88" s="13" t="s">
        <v>335</v>
      </c>
      <c r="E88" s="13" t="s">
        <v>336</v>
      </c>
      <c r="F88" s="13" t="s">
        <v>35</v>
      </c>
      <c r="G88" s="44" t="n">
        <v>41886</v>
      </c>
      <c r="H88" s="41" t="s">
        <v>199</v>
      </c>
      <c r="I88" s="24" t="s">
        <v>337</v>
      </c>
      <c r="J88" s="33" t="s">
        <v>338</v>
      </c>
      <c r="K88" s="17" t="s">
        <v>286</v>
      </c>
      <c r="L88" s="41"/>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0" hidden="false" customHeight="false" outlineLevel="0" collapsed="false">
      <c r="A89" s="44" t="n">
        <v>41886</v>
      </c>
      <c r="B89" s="14" t="s">
        <v>41</v>
      </c>
      <c r="C89" s="32" t="s">
        <v>13</v>
      </c>
      <c r="D89" s="40" t="s">
        <v>339</v>
      </c>
      <c r="E89" s="13" t="s">
        <v>340</v>
      </c>
      <c r="F89" s="13" t="s">
        <v>35</v>
      </c>
      <c r="G89" s="9" t="n">
        <v>41886</v>
      </c>
      <c r="H89" s="41" t="s">
        <v>184</v>
      </c>
      <c r="I89" s="24" t="s">
        <v>341</v>
      </c>
      <c r="J89" s="33" t="s">
        <v>342</v>
      </c>
      <c r="K89" s="17" t="s">
        <v>286</v>
      </c>
      <c r="L89" s="41"/>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 hidden="false" customHeight="false" outlineLevel="0" collapsed="false">
      <c r="A90" s="44" t="n">
        <v>41886</v>
      </c>
      <c r="B90" s="14" t="s">
        <v>41</v>
      </c>
      <c r="C90" s="32" t="s">
        <v>13</v>
      </c>
      <c r="D90" s="40" t="s">
        <v>343</v>
      </c>
      <c r="E90" s="13" t="s">
        <v>344</v>
      </c>
      <c r="F90" s="13" t="s">
        <v>35</v>
      </c>
      <c r="G90" s="9" t="n">
        <v>41886</v>
      </c>
      <c r="H90" s="41" t="s">
        <v>184</v>
      </c>
      <c r="I90" s="24" t="s">
        <v>345</v>
      </c>
      <c r="J90" s="33" t="s">
        <v>346</v>
      </c>
      <c r="K90" s="26" t="s">
        <v>347</v>
      </c>
      <c r="L90" s="41"/>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 hidden="false" customHeight="false" outlineLevel="0" collapsed="false">
      <c r="A91" s="44" t="n">
        <v>41886</v>
      </c>
      <c r="B91" s="14" t="s">
        <v>195</v>
      </c>
      <c r="C91" s="32" t="s">
        <v>27</v>
      </c>
      <c r="D91" s="13" t="s">
        <v>348</v>
      </c>
      <c r="E91" s="13" t="s">
        <v>349</v>
      </c>
      <c r="F91" s="13" t="s">
        <v>35</v>
      </c>
      <c r="G91" s="9" t="n">
        <v>41886</v>
      </c>
      <c r="H91" s="41" t="s">
        <v>199</v>
      </c>
      <c r="I91" s="24" t="s">
        <v>350</v>
      </c>
      <c r="J91" s="33" t="s">
        <v>331</v>
      </c>
      <c r="K91" s="26" t="s">
        <v>351</v>
      </c>
      <c r="L91" s="41"/>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6" hidden="false" customHeight="false" outlineLevel="0" collapsed="false">
      <c r="A92" s="44" t="n">
        <v>41886</v>
      </c>
      <c r="B92" s="14" t="s">
        <v>195</v>
      </c>
      <c r="C92" s="32" t="s">
        <v>27</v>
      </c>
      <c r="D92" s="13" t="s">
        <v>352</v>
      </c>
      <c r="E92" s="13" t="s">
        <v>353</v>
      </c>
      <c r="F92" s="13" t="s">
        <v>35</v>
      </c>
      <c r="G92" s="9" t="n">
        <v>41886</v>
      </c>
      <c r="H92" s="41" t="s">
        <v>199</v>
      </c>
      <c r="I92" s="24" t="s">
        <v>354</v>
      </c>
      <c r="J92" s="18" t="s">
        <v>355</v>
      </c>
      <c r="K92" s="17" t="s">
        <v>286</v>
      </c>
      <c r="L92" s="41"/>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4" hidden="false" customHeight="false" outlineLevel="0" collapsed="false">
      <c r="A93" s="44" t="n">
        <v>41886</v>
      </c>
      <c r="B93" s="14" t="s">
        <v>195</v>
      </c>
      <c r="C93" s="32" t="s">
        <v>27</v>
      </c>
      <c r="D93" s="13" t="s">
        <v>356</v>
      </c>
      <c r="E93" s="13" t="s">
        <v>357</v>
      </c>
      <c r="F93" s="13" t="s">
        <v>35</v>
      </c>
      <c r="G93" s="9" t="n">
        <v>41886</v>
      </c>
      <c r="H93" s="41" t="s">
        <v>199</v>
      </c>
      <c r="I93" s="24" t="s">
        <v>358</v>
      </c>
      <c r="J93" s="18" t="s">
        <v>359</v>
      </c>
      <c r="K93" s="17" t="s">
        <v>286</v>
      </c>
      <c r="L93" s="41"/>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4" hidden="false" customHeight="false" outlineLevel="0" collapsed="false">
      <c r="A94" s="44" t="n">
        <v>41886</v>
      </c>
      <c r="B94" s="14" t="s">
        <v>195</v>
      </c>
      <c r="C94" s="32" t="s">
        <v>27</v>
      </c>
      <c r="D94" s="13" t="s">
        <v>360</v>
      </c>
      <c r="E94" s="13" t="s">
        <v>361</v>
      </c>
      <c r="F94" s="13" t="s">
        <v>35</v>
      </c>
      <c r="G94" s="9" t="n">
        <v>41886</v>
      </c>
      <c r="H94" s="41" t="s">
        <v>199</v>
      </c>
      <c r="I94" s="24" t="s">
        <v>362</v>
      </c>
      <c r="J94" s="33" t="s">
        <v>331</v>
      </c>
      <c r="K94" s="17" t="s">
        <v>286</v>
      </c>
      <c r="L94" s="41"/>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4" hidden="false" customHeight="false" outlineLevel="0" collapsed="false">
      <c r="A95" s="44" t="n">
        <v>41886</v>
      </c>
      <c r="B95" s="14" t="s">
        <v>195</v>
      </c>
      <c r="C95" s="32" t="s">
        <v>27</v>
      </c>
      <c r="D95" s="13" t="s">
        <v>363</v>
      </c>
      <c r="E95" s="13" t="s">
        <v>364</v>
      </c>
      <c r="F95" s="13" t="s">
        <v>35</v>
      </c>
      <c r="G95" s="9" t="n">
        <v>41886</v>
      </c>
      <c r="H95" s="41" t="s">
        <v>199</v>
      </c>
      <c r="I95" s="24" t="s">
        <v>365</v>
      </c>
      <c r="J95" s="33" t="s">
        <v>331</v>
      </c>
      <c r="K95" s="17" t="s">
        <v>286</v>
      </c>
      <c r="L95" s="41"/>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4" hidden="false" customHeight="false" outlineLevel="0" collapsed="false">
      <c r="A96" s="44" t="n">
        <v>41886</v>
      </c>
      <c r="B96" s="14" t="s">
        <v>195</v>
      </c>
      <c r="C96" s="32" t="s">
        <v>27</v>
      </c>
      <c r="D96" s="13" t="s">
        <v>366</v>
      </c>
      <c r="E96" s="13" t="s">
        <v>367</v>
      </c>
      <c r="F96" s="13" t="s">
        <v>35</v>
      </c>
      <c r="G96" s="9" t="n">
        <v>41886</v>
      </c>
      <c r="H96" s="41" t="s">
        <v>199</v>
      </c>
      <c r="I96" s="24" t="s">
        <v>368</v>
      </c>
      <c r="J96" s="18" t="s">
        <v>369</v>
      </c>
      <c r="K96" s="17" t="s">
        <v>286</v>
      </c>
      <c r="L96" s="41"/>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60" hidden="false" customHeight="false" outlineLevel="0" collapsed="false">
      <c r="A97" s="44" t="n">
        <v>41886</v>
      </c>
      <c r="B97" s="14" t="s">
        <v>41</v>
      </c>
      <c r="C97" s="32" t="s">
        <v>13</v>
      </c>
      <c r="D97" s="40" t="s">
        <v>339</v>
      </c>
      <c r="E97" s="13" t="s">
        <v>370</v>
      </c>
      <c r="F97" s="13" t="s">
        <v>65</v>
      </c>
      <c r="G97" s="9" t="n">
        <v>41886</v>
      </c>
      <c r="H97" s="41" t="s">
        <v>184</v>
      </c>
      <c r="I97" s="24" t="s">
        <v>371</v>
      </c>
      <c r="J97" s="33" t="s">
        <v>372</v>
      </c>
      <c r="K97" s="26" t="s">
        <v>373</v>
      </c>
      <c r="L97" s="21" t="s">
        <v>374</v>
      </c>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4" hidden="false" customHeight="false" outlineLevel="0" collapsed="false">
      <c r="A98" s="44" t="n">
        <v>41885</v>
      </c>
      <c r="B98" s="14" t="s">
        <v>195</v>
      </c>
      <c r="C98" s="32" t="s">
        <v>27</v>
      </c>
      <c r="D98" s="13" t="s">
        <v>375</v>
      </c>
      <c r="E98" s="13" t="s">
        <v>376</v>
      </c>
      <c r="F98" s="13" t="s">
        <v>377</v>
      </c>
      <c r="G98" s="9" t="n">
        <v>41885</v>
      </c>
      <c r="H98" s="41" t="s">
        <v>199</v>
      </c>
      <c r="I98" s="24" t="s">
        <v>378</v>
      </c>
      <c r="J98" s="33" t="s">
        <v>331</v>
      </c>
      <c r="K98" s="17" t="s">
        <v>286</v>
      </c>
      <c r="L98" s="41"/>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 hidden="false" customHeight="false" outlineLevel="0" collapsed="false">
      <c r="A99" s="44" t="n">
        <v>41885</v>
      </c>
      <c r="B99" s="14" t="s">
        <v>195</v>
      </c>
      <c r="C99" s="32" t="s">
        <v>27</v>
      </c>
      <c r="D99" s="21" t="s">
        <v>28</v>
      </c>
      <c r="E99" s="13" t="s">
        <v>379</v>
      </c>
      <c r="F99" s="13" t="s">
        <v>380</v>
      </c>
      <c r="G99" s="9" t="n">
        <v>41884</v>
      </c>
      <c r="H99" s="21" t="s">
        <v>28</v>
      </c>
      <c r="I99" s="21" t="s">
        <v>28</v>
      </c>
      <c r="J99" s="33" t="s">
        <v>381</v>
      </c>
      <c r="K99" s="26" t="s">
        <v>382</v>
      </c>
      <c r="L99" s="41"/>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44" t="n">
        <v>41885</v>
      </c>
      <c r="B100" s="14" t="s">
        <v>195</v>
      </c>
      <c r="C100" s="32"/>
      <c r="D100" s="46" t="s">
        <v>28</v>
      </c>
      <c r="E100" s="13" t="s">
        <v>383</v>
      </c>
      <c r="F100" s="13" t="s">
        <v>205</v>
      </c>
      <c r="G100" s="9" t="n">
        <v>41886</v>
      </c>
      <c r="H100" s="46" t="s">
        <v>28</v>
      </c>
      <c r="I100" s="46" t="s">
        <v>28</v>
      </c>
      <c r="J100" s="18" t="s">
        <v>384</v>
      </c>
      <c r="K100" s="26" t="s">
        <v>385</v>
      </c>
      <c r="L100" s="41"/>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4" hidden="false" customHeight="false" outlineLevel="0" collapsed="false">
      <c r="A101" s="44" t="n">
        <v>41885</v>
      </c>
      <c r="B101" s="14" t="s">
        <v>26</v>
      </c>
      <c r="C101" s="32" t="s">
        <v>27</v>
      </c>
      <c r="D101" s="40" t="s">
        <v>386</v>
      </c>
      <c r="E101" s="13" t="s">
        <v>387</v>
      </c>
      <c r="F101" s="13" t="s">
        <v>387</v>
      </c>
      <c r="G101" s="9" t="n">
        <v>41885</v>
      </c>
      <c r="H101" s="41" t="s">
        <v>230</v>
      </c>
      <c r="I101" s="24" t="s">
        <v>388</v>
      </c>
      <c r="J101" s="33" t="s">
        <v>389</v>
      </c>
      <c r="K101" s="17" t="s">
        <v>286</v>
      </c>
      <c r="L101" s="41"/>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6" hidden="false" customHeight="false" outlineLevel="0" collapsed="false">
      <c r="A102" s="44" t="n">
        <v>41885</v>
      </c>
      <c r="B102" s="14" t="s">
        <v>219</v>
      </c>
      <c r="C102" s="32" t="s">
        <v>27</v>
      </c>
      <c r="D102" s="36" t="s">
        <v>390</v>
      </c>
      <c r="E102" s="13" t="s">
        <v>391</v>
      </c>
      <c r="F102" s="13" t="s">
        <v>392</v>
      </c>
      <c r="G102" s="9" t="n">
        <v>41873</v>
      </c>
      <c r="H102" s="41" t="s">
        <v>257</v>
      </c>
      <c r="I102" s="24" t="s">
        <v>393</v>
      </c>
      <c r="J102" s="33" t="s">
        <v>394</v>
      </c>
      <c r="K102" s="26" t="s">
        <v>395</v>
      </c>
      <c r="L102" s="41"/>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 hidden="false" customHeight="false" outlineLevel="0" collapsed="false">
      <c r="A103" s="44" t="n">
        <v>41885</v>
      </c>
      <c r="B103" s="14" t="s">
        <v>195</v>
      </c>
      <c r="C103" s="32" t="s">
        <v>27</v>
      </c>
      <c r="D103" s="13" t="s">
        <v>396</v>
      </c>
      <c r="E103" s="13" t="s">
        <v>397</v>
      </c>
      <c r="F103" s="13" t="s">
        <v>35</v>
      </c>
      <c r="G103" s="9" t="n">
        <v>41885</v>
      </c>
      <c r="H103" s="41" t="s">
        <v>199</v>
      </c>
      <c r="I103" s="24" t="s">
        <v>398</v>
      </c>
      <c r="J103" s="33" t="s">
        <v>331</v>
      </c>
      <c r="K103" s="17" t="s">
        <v>286</v>
      </c>
      <c r="L103" s="41"/>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 hidden="false" customHeight="false" outlineLevel="0" collapsed="false">
      <c r="A104" s="44" t="n">
        <v>41885</v>
      </c>
      <c r="B104" s="14" t="s">
        <v>195</v>
      </c>
      <c r="C104" s="32" t="s">
        <v>27</v>
      </c>
      <c r="D104" s="13" t="s">
        <v>399</v>
      </c>
      <c r="E104" s="40" t="s">
        <v>400</v>
      </c>
      <c r="F104" s="13" t="s">
        <v>35</v>
      </c>
      <c r="G104" s="9" t="n">
        <v>41885</v>
      </c>
      <c r="H104" s="41" t="s">
        <v>199</v>
      </c>
      <c r="I104" s="24" t="s">
        <v>401</v>
      </c>
      <c r="J104" s="33" t="s">
        <v>402</v>
      </c>
      <c r="K104" s="17" t="s">
        <v>286</v>
      </c>
      <c r="L104" s="41"/>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 hidden="false" customHeight="false" outlineLevel="0" collapsed="false">
      <c r="A105" s="44" t="n">
        <v>41885</v>
      </c>
      <c r="B105" s="14" t="s">
        <v>195</v>
      </c>
      <c r="C105" s="32" t="s">
        <v>27</v>
      </c>
      <c r="D105" s="13" t="s">
        <v>403</v>
      </c>
      <c r="E105" s="13" t="s">
        <v>383</v>
      </c>
      <c r="F105" s="13" t="s">
        <v>35</v>
      </c>
      <c r="G105" s="9" t="n">
        <v>41885</v>
      </c>
      <c r="H105" s="41" t="s">
        <v>199</v>
      </c>
      <c r="I105" s="24" t="s">
        <v>404</v>
      </c>
      <c r="J105" s="33" t="s">
        <v>384</v>
      </c>
      <c r="K105" s="26" t="s">
        <v>405</v>
      </c>
      <c r="L105" s="41"/>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6" hidden="false" customHeight="false" outlineLevel="0" collapsed="false">
      <c r="A106" s="44" t="n">
        <v>41885</v>
      </c>
      <c r="B106" s="14" t="s">
        <v>195</v>
      </c>
      <c r="C106" s="32" t="s">
        <v>27</v>
      </c>
      <c r="D106" s="13" t="s">
        <v>406</v>
      </c>
      <c r="E106" s="13" t="s">
        <v>407</v>
      </c>
      <c r="F106" s="13" t="s">
        <v>35</v>
      </c>
      <c r="G106" s="9" t="n">
        <v>41885</v>
      </c>
      <c r="H106" s="41" t="s">
        <v>199</v>
      </c>
      <c r="I106" s="24" t="s">
        <v>408</v>
      </c>
      <c r="J106" s="33" t="s">
        <v>409</v>
      </c>
      <c r="K106" s="17" t="s">
        <v>286</v>
      </c>
      <c r="L106" s="41"/>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4" hidden="false" customHeight="false" outlineLevel="0" collapsed="false">
      <c r="A107" s="44" t="n">
        <v>41885</v>
      </c>
      <c r="B107" s="14" t="s">
        <v>195</v>
      </c>
      <c r="C107" s="32" t="s">
        <v>27</v>
      </c>
      <c r="D107" s="13" t="s">
        <v>410</v>
      </c>
      <c r="E107" s="13" t="s">
        <v>411</v>
      </c>
      <c r="F107" s="13" t="s">
        <v>35</v>
      </c>
      <c r="G107" s="9" t="n">
        <v>41885</v>
      </c>
      <c r="H107" s="41" t="s">
        <v>199</v>
      </c>
      <c r="I107" s="24" t="s">
        <v>412</v>
      </c>
      <c r="J107" s="33" t="s">
        <v>409</v>
      </c>
      <c r="K107" s="17" t="s">
        <v>286</v>
      </c>
      <c r="L107" s="41"/>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 hidden="false" customHeight="false" outlineLevel="0" collapsed="false">
      <c r="A108" s="44" t="n">
        <v>41885</v>
      </c>
      <c r="B108" s="14" t="s">
        <v>195</v>
      </c>
      <c r="C108" s="32" t="s">
        <v>27</v>
      </c>
      <c r="D108" s="13" t="s">
        <v>413</v>
      </c>
      <c r="E108" s="13" t="s">
        <v>414</v>
      </c>
      <c r="F108" s="13" t="s">
        <v>35</v>
      </c>
      <c r="G108" s="9" t="n">
        <v>41885</v>
      </c>
      <c r="H108" s="41" t="s">
        <v>199</v>
      </c>
      <c r="I108" s="24" t="s">
        <v>415</v>
      </c>
      <c r="J108" s="33" t="s">
        <v>409</v>
      </c>
      <c r="K108" s="17" t="s">
        <v>286</v>
      </c>
      <c r="L108" s="41"/>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6" hidden="false" customHeight="false" outlineLevel="0" collapsed="false">
      <c r="A109" s="44" t="n">
        <v>41885</v>
      </c>
      <c r="B109" s="14" t="s">
        <v>195</v>
      </c>
      <c r="C109" s="32" t="s">
        <v>27</v>
      </c>
      <c r="D109" s="13" t="s">
        <v>416</v>
      </c>
      <c r="E109" s="13" t="s">
        <v>417</v>
      </c>
      <c r="F109" s="13" t="s">
        <v>35</v>
      </c>
      <c r="G109" s="9" t="n">
        <v>41885</v>
      </c>
      <c r="H109" s="41" t="s">
        <v>199</v>
      </c>
      <c r="I109" s="24" t="s">
        <v>418</v>
      </c>
      <c r="J109" s="33" t="s">
        <v>419</v>
      </c>
      <c r="K109" s="17" t="s">
        <v>286</v>
      </c>
      <c r="L109" s="41"/>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 hidden="false" customHeight="false" outlineLevel="0" collapsed="false">
      <c r="A110" s="44" t="n">
        <v>41885</v>
      </c>
      <c r="B110" s="14" t="s">
        <v>195</v>
      </c>
      <c r="C110" s="32" t="s">
        <v>27</v>
      </c>
      <c r="D110" s="13" t="s">
        <v>420</v>
      </c>
      <c r="E110" s="13" t="s">
        <v>421</v>
      </c>
      <c r="F110" s="13" t="s">
        <v>35</v>
      </c>
      <c r="G110" s="9" t="n">
        <v>41885</v>
      </c>
      <c r="H110" s="41" t="s">
        <v>199</v>
      </c>
      <c r="I110" s="24" t="s">
        <v>422</v>
      </c>
      <c r="J110" s="33" t="s">
        <v>423</v>
      </c>
      <c r="K110" s="17" t="s">
        <v>286</v>
      </c>
      <c r="L110" s="41"/>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4" hidden="false" customHeight="false" outlineLevel="0" collapsed="false">
      <c r="A111" s="44" t="n">
        <v>41885</v>
      </c>
      <c r="B111" s="14" t="s">
        <v>195</v>
      </c>
      <c r="C111" s="32" t="s">
        <v>27</v>
      </c>
      <c r="D111" s="13" t="s">
        <v>424</v>
      </c>
      <c r="E111" s="13" t="s">
        <v>425</v>
      </c>
      <c r="F111" s="13" t="s">
        <v>35</v>
      </c>
      <c r="G111" s="9" t="n">
        <v>41885</v>
      </c>
      <c r="H111" s="41" t="s">
        <v>199</v>
      </c>
      <c r="I111" s="24" t="s">
        <v>426</v>
      </c>
      <c r="J111" s="33" t="s">
        <v>427</v>
      </c>
      <c r="K111" s="17" t="s">
        <v>286</v>
      </c>
      <c r="L111" s="41"/>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4" hidden="false" customHeight="false" outlineLevel="0" collapsed="false">
      <c r="A112" s="44" t="n">
        <v>41885</v>
      </c>
      <c r="B112" s="14" t="s">
        <v>195</v>
      </c>
      <c r="C112" s="32" t="s">
        <v>27</v>
      </c>
      <c r="D112" s="13" t="s">
        <v>428</v>
      </c>
      <c r="E112" s="13" t="s">
        <v>429</v>
      </c>
      <c r="F112" s="13" t="s">
        <v>35</v>
      </c>
      <c r="G112" s="9" t="n">
        <v>41885</v>
      </c>
      <c r="H112" s="41" t="s">
        <v>199</v>
      </c>
      <c r="I112" s="24" t="s">
        <v>430</v>
      </c>
      <c r="J112" s="33" t="s">
        <v>431</v>
      </c>
      <c r="K112" s="17" t="s">
        <v>286</v>
      </c>
      <c r="L112" s="41"/>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8" hidden="false" customHeight="false" outlineLevel="0" collapsed="false">
      <c r="A113" s="44" t="n">
        <v>41885</v>
      </c>
      <c r="B113" s="14" t="s">
        <v>219</v>
      </c>
      <c r="C113" s="32" t="s">
        <v>27</v>
      </c>
      <c r="D113" s="33" t="s">
        <v>432</v>
      </c>
      <c r="E113" s="13" t="s">
        <v>220</v>
      </c>
      <c r="F113" s="13" t="s">
        <v>325</v>
      </c>
      <c r="G113" s="9" t="n">
        <v>41885</v>
      </c>
      <c r="H113" s="41" t="s">
        <v>257</v>
      </c>
      <c r="I113" s="24" t="s">
        <v>433</v>
      </c>
      <c r="J113" s="33" t="s">
        <v>434</v>
      </c>
      <c r="K113" s="26" t="s">
        <v>435</v>
      </c>
      <c r="L113" s="41"/>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6" hidden="false" customHeight="false" outlineLevel="0" collapsed="false">
      <c r="A114" s="44" t="n">
        <v>41884</v>
      </c>
      <c r="B114" s="14" t="s">
        <v>195</v>
      </c>
      <c r="C114" s="32" t="s">
        <v>27</v>
      </c>
      <c r="D114" s="13" t="s">
        <v>436</v>
      </c>
      <c r="E114" s="13" t="s">
        <v>437</v>
      </c>
      <c r="F114" s="13" t="s">
        <v>266</v>
      </c>
      <c r="G114" s="9" t="n">
        <v>41884</v>
      </c>
      <c r="H114" s="41" t="s">
        <v>438</v>
      </c>
      <c r="I114" s="24" t="s">
        <v>439</v>
      </c>
      <c r="J114" s="33" t="s">
        <v>440</v>
      </c>
      <c r="K114" s="26" t="s">
        <v>441</v>
      </c>
      <c r="L114" s="41"/>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4" hidden="false" customHeight="false" outlineLevel="0" collapsed="false">
      <c r="A115" s="44" t="n">
        <v>41884</v>
      </c>
      <c r="B115" s="14" t="s">
        <v>61</v>
      </c>
      <c r="C115" s="32" t="s">
        <v>13</v>
      </c>
      <c r="D115" s="40" t="s">
        <v>442</v>
      </c>
      <c r="E115" s="13" t="s">
        <v>443</v>
      </c>
      <c r="F115" s="13" t="s">
        <v>443</v>
      </c>
      <c r="G115" s="9" t="n">
        <v>41884</v>
      </c>
      <c r="H115" s="41" t="s">
        <v>230</v>
      </c>
      <c r="I115" s="24" t="s">
        <v>444</v>
      </c>
      <c r="J115" s="33" t="s">
        <v>445</v>
      </c>
      <c r="K115" s="26" t="s">
        <v>446</v>
      </c>
      <c r="L115" s="41"/>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4" hidden="false" customHeight="false" outlineLevel="0" collapsed="false">
      <c r="A116" s="44" t="n">
        <v>41884</v>
      </c>
      <c r="B116" s="14" t="s">
        <v>48</v>
      </c>
      <c r="C116" s="32" t="s">
        <v>13</v>
      </c>
      <c r="D116" s="36" t="s">
        <v>447</v>
      </c>
      <c r="E116" s="13" t="s">
        <v>443</v>
      </c>
      <c r="F116" s="13" t="s">
        <v>443</v>
      </c>
      <c r="G116" s="9" t="n">
        <v>41884</v>
      </c>
      <c r="H116" s="41" t="s">
        <v>191</v>
      </c>
      <c r="I116" s="24" t="s">
        <v>448</v>
      </c>
      <c r="J116" s="33" t="s">
        <v>449</v>
      </c>
      <c r="K116" s="26" t="s">
        <v>450</v>
      </c>
      <c r="L116" s="41"/>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6" hidden="false" customHeight="false" outlineLevel="0" collapsed="false">
      <c r="A117" s="44" t="n">
        <v>41884</v>
      </c>
      <c r="B117" s="14" t="s">
        <v>195</v>
      </c>
      <c r="C117" s="32" t="s">
        <v>27</v>
      </c>
      <c r="D117" s="40" t="s">
        <v>451</v>
      </c>
      <c r="E117" s="13" t="s">
        <v>333</v>
      </c>
      <c r="F117" s="13" t="s">
        <v>35</v>
      </c>
      <c r="G117" s="9" t="n">
        <v>41883</v>
      </c>
      <c r="H117" s="41" t="s">
        <v>438</v>
      </c>
      <c r="I117" s="24" t="s">
        <v>452</v>
      </c>
      <c r="J117" s="33" t="s">
        <v>453</v>
      </c>
      <c r="K117" s="17" t="s">
        <v>286</v>
      </c>
      <c r="L117" s="41"/>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44" t="n">
        <v>41883</v>
      </c>
      <c r="B118" s="14" t="s">
        <v>12</v>
      </c>
      <c r="C118" s="32" t="s">
        <v>27</v>
      </c>
      <c r="D118" s="40" t="s">
        <v>454</v>
      </c>
      <c r="E118" s="13" t="s">
        <v>455</v>
      </c>
      <c r="F118" s="13" t="s">
        <v>455</v>
      </c>
      <c r="G118" s="9" t="n">
        <v>41881</v>
      </c>
      <c r="H118" s="41" t="s">
        <v>230</v>
      </c>
      <c r="I118" s="35" t="s">
        <v>456</v>
      </c>
      <c r="J118" s="33" t="s">
        <v>457</v>
      </c>
      <c r="K118" s="45" t="s">
        <v>458</v>
      </c>
      <c r="L118" s="41"/>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4" hidden="false" customHeight="false" outlineLevel="0" collapsed="false">
      <c r="A119" s="44" t="n">
        <v>41883</v>
      </c>
      <c r="B119" s="14" t="s">
        <v>41</v>
      </c>
      <c r="C119" s="32" t="s">
        <v>27</v>
      </c>
      <c r="D119" s="40" t="s">
        <v>459</v>
      </c>
      <c r="E119" s="13" t="s">
        <v>210</v>
      </c>
      <c r="F119" s="13" t="s">
        <v>380</v>
      </c>
      <c r="G119" s="9" t="n">
        <v>41883</v>
      </c>
      <c r="H119" s="41" t="s">
        <v>460</v>
      </c>
      <c r="I119" s="35" t="s">
        <v>461</v>
      </c>
      <c r="J119" s="33" t="s">
        <v>462</v>
      </c>
      <c r="K119" s="45" t="s">
        <v>463</v>
      </c>
      <c r="L119" s="41"/>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44" t="n">
        <v>41883</v>
      </c>
      <c r="B120" s="14" t="s">
        <v>12</v>
      </c>
      <c r="C120" s="32" t="s">
        <v>27</v>
      </c>
      <c r="D120" s="47" t="s">
        <v>464</v>
      </c>
      <c r="E120" s="13" t="s">
        <v>114</v>
      </c>
      <c r="F120" s="13" t="s">
        <v>114</v>
      </c>
      <c r="G120" s="9" t="n">
        <v>41882</v>
      </c>
      <c r="H120" s="41" t="s">
        <v>230</v>
      </c>
      <c r="I120" s="35" t="s">
        <v>465</v>
      </c>
      <c r="J120" s="18" t="s">
        <v>466</v>
      </c>
      <c r="K120" s="17" t="s">
        <v>286</v>
      </c>
      <c r="L120" s="41"/>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4" hidden="false" customHeight="false" outlineLevel="0" collapsed="false">
      <c r="A121" s="44" t="n">
        <v>41883</v>
      </c>
      <c r="B121" s="14" t="s">
        <v>219</v>
      </c>
      <c r="C121" s="32" t="s">
        <v>27</v>
      </c>
      <c r="D121" s="36" t="s">
        <v>467</v>
      </c>
      <c r="E121" s="25" t="s">
        <v>220</v>
      </c>
      <c r="F121" s="13" t="s">
        <v>35</v>
      </c>
      <c r="G121" s="44" t="n">
        <v>41883</v>
      </c>
      <c r="H121" s="41" t="s">
        <v>257</v>
      </c>
      <c r="I121" s="35" t="s">
        <v>468</v>
      </c>
      <c r="J121" s="33" t="s">
        <v>469</v>
      </c>
      <c r="K121" s="17" t="s">
        <v>286</v>
      </c>
      <c r="L121" s="41"/>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false" customHeight="false" outlineLevel="0" collapsed="false">
      <c r="A122" s="44" t="n">
        <v>41883</v>
      </c>
      <c r="B122" s="14" t="s">
        <v>26</v>
      </c>
      <c r="C122" s="32" t="s">
        <v>27</v>
      </c>
      <c r="D122" s="18" t="s">
        <v>470</v>
      </c>
      <c r="E122" s="13" t="s">
        <v>35</v>
      </c>
      <c r="F122" s="13" t="s">
        <v>35</v>
      </c>
      <c r="G122" s="9" t="n">
        <v>41882</v>
      </c>
      <c r="H122" s="41" t="s">
        <v>471</v>
      </c>
      <c r="I122" s="35" t="s">
        <v>472</v>
      </c>
      <c r="J122" s="33" t="s">
        <v>473</v>
      </c>
      <c r="K122" s="26" t="s">
        <v>474</v>
      </c>
      <c r="L122" s="41"/>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4" hidden="false" customHeight="false" outlineLevel="0" collapsed="false">
      <c r="A123" s="44" t="n">
        <v>41883</v>
      </c>
      <c r="B123" s="14" t="s">
        <v>26</v>
      </c>
      <c r="C123" s="32" t="s">
        <v>13</v>
      </c>
      <c r="D123" s="33" t="s">
        <v>475</v>
      </c>
      <c r="E123" s="13" t="s">
        <v>35</v>
      </c>
      <c r="F123" s="13" t="s">
        <v>35</v>
      </c>
      <c r="G123" s="9" t="n">
        <v>41882</v>
      </c>
      <c r="H123" s="41" t="s">
        <v>471</v>
      </c>
      <c r="I123" s="35" t="s">
        <v>476</v>
      </c>
      <c r="J123" s="33" t="s">
        <v>477</v>
      </c>
      <c r="K123" s="26" t="s">
        <v>478</v>
      </c>
      <c r="L123" s="41"/>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4" hidden="false" customHeight="false" outlineLevel="0" collapsed="false">
      <c r="A124" s="44" t="n">
        <v>41883</v>
      </c>
      <c r="B124" s="14" t="s">
        <v>261</v>
      </c>
      <c r="C124" s="32" t="s">
        <v>27</v>
      </c>
      <c r="D124" s="33" t="s">
        <v>479</v>
      </c>
      <c r="E124" s="13" t="s">
        <v>480</v>
      </c>
      <c r="F124" s="13" t="s">
        <v>35</v>
      </c>
      <c r="G124" s="9" t="n">
        <v>41882</v>
      </c>
      <c r="H124" s="41" t="s">
        <v>199</v>
      </c>
      <c r="I124" s="35" t="s">
        <v>481</v>
      </c>
      <c r="J124" s="33" t="s">
        <v>482</v>
      </c>
      <c r="K124" s="45" t="s">
        <v>483</v>
      </c>
      <c r="L124" s="41"/>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6" hidden="false" customHeight="false" outlineLevel="0" collapsed="false">
      <c r="A125" s="44" t="n">
        <v>41882</v>
      </c>
      <c r="B125" s="14" t="s">
        <v>79</v>
      </c>
      <c r="C125" s="32" t="s">
        <v>13</v>
      </c>
      <c r="D125" s="13" t="s">
        <v>484</v>
      </c>
      <c r="E125" s="13" t="s">
        <v>485</v>
      </c>
      <c r="F125" s="49" t="s">
        <v>31</v>
      </c>
      <c r="G125" s="9" t="n">
        <v>41374</v>
      </c>
      <c r="H125" s="41" t="s">
        <v>486</v>
      </c>
      <c r="I125" s="35" t="s">
        <v>487</v>
      </c>
      <c r="J125" s="33" t="s">
        <v>488</v>
      </c>
      <c r="K125" s="26" t="s">
        <v>489</v>
      </c>
      <c r="L125" s="50" t="s">
        <v>490</v>
      </c>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6" hidden="false" customHeight="false" outlineLevel="0" collapsed="false">
      <c r="A126" s="44" t="n">
        <v>41881</v>
      </c>
      <c r="B126" s="14" t="s">
        <v>79</v>
      </c>
      <c r="C126" s="32" t="s">
        <v>13</v>
      </c>
      <c r="D126" s="40" t="s">
        <v>491</v>
      </c>
      <c r="E126" s="25" t="s">
        <v>147</v>
      </c>
      <c r="F126" s="25" t="s">
        <v>147</v>
      </c>
      <c r="G126" s="44" t="n">
        <v>41881</v>
      </c>
      <c r="H126" s="41" t="s">
        <v>492</v>
      </c>
      <c r="I126" s="35" t="s">
        <v>493</v>
      </c>
      <c r="J126" s="33" t="s">
        <v>494</v>
      </c>
      <c r="K126" s="15" t="s">
        <v>495</v>
      </c>
      <c r="L126" s="41"/>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4" hidden="false" customHeight="false" outlineLevel="0" collapsed="false">
      <c r="A127" s="44" t="n">
        <v>41881</v>
      </c>
      <c r="B127" s="14" t="s">
        <v>26</v>
      </c>
      <c r="C127" s="32" t="s">
        <v>27</v>
      </c>
      <c r="D127" s="40" t="s">
        <v>496</v>
      </c>
      <c r="E127" s="13" t="s">
        <v>210</v>
      </c>
      <c r="F127" s="13" t="s">
        <v>35</v>
      </c>
      <c r="G127" s="44" t="n">
        <v>41881</v>
      </c>
      <c r="H127" s="41" t="s">
        <v>497</v>
      </c>
      <c r="I127" s="35" t="s">
        <v>498</v>
      </c>
      <c r="J127" s="33" t="s">
        <v>499</v>
      </c>
      <c r="K127" s="45" t="s">
        <v>500</v>
      </c>
      <c r="L127" s="41"/>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44" t="n">
        <v>41880</v>
      </c>
      <c r="B128" s="14" t="s">
        <v>501</v>
      </c>
      <c r="C128" s="32" t="s">
        <v>27</v>
      </c>
      <c r="D128" s="21" t="s">
        <v>28</v>
      </c>
      <c r="E128" s="13" t="s">
        <v>502</v>
      </c>
      <c r="F128" s="47" t="s">
        <v>167</v>
      </c>
      <c r="G128" s="44" t="n">
        <v>41881</v>
      </c>
      <c r="H128" s="21" t="s">
        <v>28</v>
      </c>
      <c r="I128" s="21" t="s">
        <v>28</v>
      </c>
      <c r="J128" s="25" t="s">
        <v>503</v>
      </c>
      <c r="K128" s="26" t="s">
        <v>504</v>
      </c>
      <c r="L128" s="41"/>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4" hidden="false" customHeight="false" outlineLevel="0" collapsed="false">
      <c r="A129" s="9" t="n">
        <v>41880</v>
      </c>
      <c r="B129" s="14" t="s">
        <v>12</v>
      </c>
      <c r="C129" s="32" t="s">
        <v>13</v>
      </c>
      <c r="D129" s="40" t="s">
        <v>505</v>
      </c>
      <c r="E129" s="13" t="s">
        <v>35</v>
      </c>
      <c r="F129" s="13" t="s">
        <v>35</v>
      </c>
      <c r="G129" s="9" t="n">
        <v>41880</v>
      </c>
      <c r="H129" s="41" t="s">
        <v>230</v>
      </c>
      <c r="I129" s="35" t="s">
        <v>506</v>
      </c>
      <c r="J129" s="33" t="s">
        <v>507</v>
      </c>
      <c r="K129" s="17" t="s">
        <v>286</v>
      </c>
      <c r="L129" s="41"/>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4" hidden="false" customHeight="false" outlineLevel="0" collapsed="false">
      <c r="A130" s="9" t="n">
        <v>41880</v>
      </c>
      <c r="B130" s="14" t="s">
        <v>12</v>
      </c>
      <c r="C130" s="32" t="s">
        <v>27</v>
      </c>
      <c r="D130" s="40" t="s">
        <v>508</v>
      </c>
      <c r="E130" s="13" t="s">
        <v>509</v>
      </c>
      <c r="F130" s="13" t="s">
        <v>509</v>
      </c>
      <c r="G130" s="9" t="n">
        <v>41880</v>
      </c>
      <c r="H130" s="41" t="s">
        <v>230</v>
      </c>
      <c r="I130" s="24" t="s">
        <v>510</v>
      </c>
      <c r="J130" s="33" t="s">
        <v>511</v>
      </c>
      <c r="K130" s="26" t="s">
        <v>512</v>
      </c>
      <c r="L130" s="41"/>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4" hidden="false" customHeight="false" outlineLevel="0" collapsed="false">
      <c r="A131" s="44" t="n">
        <v>41879</v>
      </c>
      <c r="B131" s="14" t="s">
        <v>26</v>
      </c>
      <c r="C131" s="32" t="s">
        <v>27</v>
      </c>
      <c r="D131" s="40" t="s">
        <v>513</v>
      </c>
      <c r="E131" s="13" t="s">
        <v>514</v>
      </c>
      <c r="F131" s="13" t="s">
        <v>515</v>
      </c>
      <c r="G131" s="43" t="n">
        <v>2013</v>
      </c>
      <c r="H131" s="41" t="s">
        <v>230</v>
      </c>
      <c r="I131" s="24" t="s">
        <v>516</v>
      </c>
      <c r="J131" s="33" t="s">
        <v>517</v>
      </c>
      <c r="K131" s="26" t="s">
        <v>518</v>
      </c>
      <c r="L131" s="41"/>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4" hidden="false" customHeight="false" outlineLevel="0" collapsed="false">
      <c r="A132" s="44" t="n">
        <v>41878</v>
      </c>
      <c r="B132" s="14" t="s">
        <v>79</v>
      </c>
      <c r="C132" s="32" t="s">
        <v>13</v>
      </c>
      <c r="D132" s="40" t="s">
        <v>519</v>
      </c>
      <c r="E132" s="13" t="s">
        <v>520</v>
      </c>
      <c r="F132" s="13" t="s">
        <v>520</v>
      </c>
      <c r="G132" s="44" t="n">
        <v>41878</v>
      </c>
      <c r="H132" s="41" t="s">
        <v>521</v>
      </c>
      <c r="I132" s="51" t="s">
        <v>522</v>
      </c>
      <c r="J132" s="47" t="s">
        <v>523</v>
      </c>
      <c r="K132" s="52" t="s">
        <v>524</v>
      </c>
      <c r="L132" s="41"/>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6" hidden="false" customHeight="false" outlineLevel="0" collapsed="false">
      <c r="A133" s="9" t="n">
        <v>41878</v>
      </c>
      <c r="B133" s="14" t="s">
        <v>26</v>
      </c>
      <c r="C133" s="32" t="s">
        <v>27</v>
      </c>
      <c r="D133" s="21" t="s">
        <v>28</v>
      </c>
      <c r="E133" s="13" t="s">
        <v>210</v>
      </c>
      <c r="F133" s="13" t="s">
        <v>515</v>
      </c>
      <c r="G133" s="9" t="n">
        <v>41878</v>
      </c>
      <c r="H133" s="21" t="s">
        <v>28</v>
      </c>
      <c r="I133" s="21" t="s">
        <v>28</v>
      </c>
      <c r="J133" s="25" t="s">
        <v>525</v>
      </c>
      <c r="K133" s="26" t="s">
        <v>526</v>
      </c>
      <c r="L133" s="21"/>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4" hidden="false" customHeight="false" outlineLevel="0" collapsed="false">
      <c r="A134" s="9" t="n">
        <v>41878</v>
      </c>
      <c r="B134" s="14" t="s">
        <v>26</v>
      </c>
      <c r="C134" s="32" t="s">
        <v>27</v>
      </c>
      <c r="D134" s="33" t="s">
        <v>527</v>
      </c>
      <c r="E134" s="13" t="s">
        <v>514</v>
      </c>
      <c r="F134" s="13" t="s">
        <v>515</v>
      </c>
      <c r="G134" s="9" t="n">
        <v>41187</v>
      </c>
      <c r="H134" s="41" t="s">
        <v>230</v>
      </c>
      <c r="I134" s="24" t="s">
        <v>528</v>
      </c>
      <c r="J134" s="33" t="s">
        <v>529</v>
      </c>
      <c r="K134" s="26" t="s">
        <v>530</v>
      </c>
      <c r="L134" s="41"/>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6" hidden="false" customHeight="false" outlineLevel="0" collapsed="false">
      <c r="A135" s="44" t="n">
        <v>41878</v>
      </c>
      <c r="B135" s="14" t="s">
        <v>79</v>
      </c>
      <c r="C135" s="32" t="s">
        <v>13</v>
      </c>
      <c r="D135" s="36" t="s">
        <v>531</v>
      </c>
      <c r="E135" s="13" t="s">
        <v>147</v>
      </c>
      <c r="F135" s="13" t="s">
        <v>147</v>
      </c>
      <c r="G135" s="9" t="n">
        <v>41878</v>
      </c>
      <c r="H135" s="41" t="s">
        <v>532</v>
      </c>
      <c r="I135" s="32" t="s">
        <v>533</v>
      </c>
      <c r="J135" s="47" t="s">
        <v>534</v>
      </c>
      <c r="K135" s="26" t="s">
        <v>535</v>
      </c>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4" hidden="false" customHeight="false" outlineLevel="0" collapsed="false">
      <c r="A136" s="44" t="n">
        <v>41878</v>
      </c>
      <c r="B136" s="14" t="s">
        <v>261</v>
      </c>
      <c r="C136" s="32" t="s">
        <v>27</v>
      </c>
      <c r="D136" s="33" t="s">
        <v>536</v>
      </c>
      <c r="E136" s="13" t="s">
        <v>35</v>
      </c>
      <c r="F136" s="13" t="s">
        <v>35</v>
      </c>
      <c r="G136" s="9" t="n">
        <v>41878</v>
      </c>
      <c r="H136" s="41" t="s">
        <v>537</v>
      </c>
      <c r="I136" s="24" t="s">
        <v>538</v>
      </c>
      <c r="J136" s="33" t="s">
        <v>539</v>
      </c>
      <c r="K136" s="26" t="s">
        <v>540</v>
      </c>
      <c r="L136" s="41"/>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6" hidden="false" customHeight="false" outlineLevel="0" collapsed="false">
      <c r="A137" s="9" t="n">
        <v>41878</v>
      </c>
      <c r="B137" s="14" t="s">
        <v>79</v>
      </c>
      <c r="C137" s="32" t="s">
        <v>13</v>
      </c>
      <c r="D137" s="40" t="s">
        <v>541</v>
      </c>
      <c r="E137" s="13" t="s">
        <v>520</v>
      </c>
      <c r="F137" s="13" t="s">
        <v>65</v>
      </c>
      <c r="G137" s="9" t="n">
        <v>41878</v>
      </c>
      <c r="H137" s="41" t="s">
        <v>542</v>
      </c>
      <c r="I137" s="24" t="s">
        <v>522</v>
      </c>
      <c r="J137" s="47" t="s">
        <v>543</v>
      </c>
      <c r="K137" s="26" t="s">
        <v>544</v>
      </c>
      <c r="L137" s="41"/>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4" hidden="false" customHeight="false" outlineLevel="0" collapsed="false">
      <c r="A138" s="9" t="n">
        <v>41877</v>
      </c>
      <c r="B138" s="14" t="s">
        <v>79</v>
      </c>
      <c r="C138" s="32" t="s">
        <v>13</v>
      </c>
      <c r="D138" s="40" t="s">
        <v>545</v>
      </c>
      <c r="E138" s="13" t="s">
        <v>520</v>
      </c>
      <c r="F138" s="13" t="s">
        <v>65</v>
      </c>
      <c r="G138" s="9" t="n">
        <v>41877</v>
      </c>
      <c r="H138" s="41" t="s">
        <v>546</v>
      </c>
      <c r="I138" s="24" t="s">
        <v>547</v>
      </c>
      <c r="J138" s="33" t="s">
        <v>548</v>
      </c>
      <c r="K138" s="26" t="s">
        <v>549</v>
      </c>
      <c r="L138" s="41"/>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 hidden="false" customHeight="false" outlineLevel="0" collapsed="false">
      <c r="A139" s="44" t="n">
        <v>41876</v>
      </c>
      <c r="B139" s="14" t="s">
        <v>26</v>
      </c>
      <c r="C139" s="32" t="s">
        <v>13</v>
      </c>
      <c r="D139" s="33" t="s">
        <v>550</v>
      </c>
      <c r="E139" s="13" t="s">
        <v>210</v>
      </c>
      <c r="F139" s="13" t="s">
        <v>35</v>
      </c>
      <c r="G139" s="9"/>
      <c r="H139" s="41" t="s">
        <v>551</v>
      </c>
      <c r="I139" s="24" t="s">
        <v>552</v>
      </c>
      <c r="J139" s="33" t="s">
        <v>553</v>
      </c>
      <c r="K139" s="53" t="s">
        <v>286</v>
      </c>
      <c r="L139" s="41"/>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4" hidden="false" customHeight="false" outlineLevel="0" collapsed="false">
      <c r="A140" s="44" t="n">
        <v>41876</v>
      </c>
      <c r="B140" s="14" t="s">
        <v>26</v>
      </c>
      <c r="C140" s="32" t="s">
        <v>13</v>
      </c>
      <c r="D140" s="33" t="s">
        <v>554</v>
      </c>
      <c r="E140" s="13" t="s">
        <v>210</v>
      </c>
      <c r="F140" s="13" t="s">
        <v>35</v>
      </c>
      <c r="G140" s="9"/>
      <c r="H140" s="41" t="s">
        <v>551</v>
      </c>
      <c r="I140" s="24" t="s">
        <v>555</v>
      </c>
      <c r="J140" s="33" t="s">
        <v>556</v>
      </c>
      <c r="K140" s="53" t="s">
        <v>286</v>
      </c>
      <c r="L140" s="41"/>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6" hidden="false" customHeight="false" outlineLevel="0" collapsed="false">
      <c r="A141" s="44" t="n">
        <v>41876</v>
      </c>
      <c r="B141" s="14" t="s">
        <v>26</v>
      </c>
      <c r="C141" s="32" t="s">
        <v>13</v>
      </c>
      <c r="D141" s="33" t="s">
        <v>557</v>
      </c>
      <c r="E141" s="13" t="s">
        <v>210</v>
      </c>
      <c r="F141" s="13" t="s">
        <v>35</v>
      </c>
      <c r="G141" s="9"/>
      <c r="H141" s="41" t="s">
        <v>551</v>
      </c>
      <c r="I141" s="24" t="s">
        <v>558</v>
      </c>
      <c r="J141" s="33" t="s">
        <v>559</v>
      </c>
      <c r="K141" s="53" t="s">
        <v>286</v>
      </c>
      <c r="L141" s="41"/>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4" hidden="false" customHeight="false" outlineLevel="0" collapsed="false">
      <c r="A142" s="44" t="n">
        <v>41876</v>
      </c>
      <c r="B142" s="14" t="s">
        <v>26</v>
      </c>
      <c r="C142" s="32" t="s">
        <v>27</v>
      </c>
      <c r="D142" s="33" t="s">
        <v>560</v>
      </c>
      <c r="E142" s="13" t="s">
        <v>210</v>
      </c>
      <c r="F142" s="13" t="s">
        <v>35</v>
      </c>
      <c r="G142" s="9"/>
      <c r="H142" s="41" t="s">
        <v>551</v>
      </c>
      <c r="I142" s="51" t="s">
        <v>561</v>
      </c>
      <c r="J142" s="33" t="s">
        <v>562</v>
      </c>
      <c r="K142" s="53" t="s">
        <v>286</v>
      </c>
      <c r="L142" s="41"/>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6" hidden="false" customHeight="false" outlineLevel="0" collapsed="false">
      <c r="A143" s="9" t="n">
        <v>41876</v>
      </c>
      <c r="B143" s="14" t="s">
        <v>12</v>
      </c>
      <c r="C143" s="32" t="s">
        <v>13</v>
      </c>
      <c r="D143" s="40" t="s">
        <v>563</v>
      </c>
      <c r="E143" s="13" t="s">
        <v>564</v>
      </c>
      <c r="F143" s="13" t="s">
        <v>564</v>
      </c>
      <c r="G143" s="9" t="n">
        <v>41876</v>
      </c>
      <c r="H143" s="41" t="s">
        <v>230</v>
      </c>
      <c r="I143" s="24" t="s">
        <v>565</v>
      </c>
      <c r="J143" s="33" t="s">
        <v>566</v>
      </c>
      <c r="K143" s="26" t="s">
        <v>567</v>
      </c>
      <c r="L143" s="41"/>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44" t="n">
        <v>41875</v>
      </c>
      <c r="B144" s="14" t="s">
        <v>261</v>
      </c>
      <c r="C144" s="32" t="s">
        <v>27</v>
      </c>
      <c r="D144" s="36" t="s">
        <v>568</v>
      </c>
      <c r="E144" s="13" t="s">
        <v>387</v>
      </c>
      <c r="F144" s="41"/>
      <c r="G144" s="9" t="n">
        <v>41875</v>
      </c>
      <c r="H144" s="41" t="s">
        <v>537</v>
      </c>
      <c r="I144" s="35" t="s">
        <v>569</v>
      </c>
      <c r="J144" s="33" t="s">
        <v>570</v>
      </c>
      <c r="K144" s="26" t="s">
        <v>571</v>
      </c>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44" t="n">
        <v>41875</v>
      </c>
      <c r="B145" s="14" t="s">
        <v>261</v>
      </c>
      <c r="C145" s="32" t="s">
        <v>27</v>
      </c>
      <c r="D145" s="36" t="s">
        <v>572</v>
      </c>
      <c r="E145" s="13" t="s">
        <v>387</v>
      </c>
      <c r="F145" s="41"/>
      <c r="G145" s="9" t="n">
        <v>41875</v>
      </c>
      <c r="H145" s="41" t="s">
        <v>537</v>
      </c>
      <c r="I145" s="35" t="s">
        <v>573</v>
      </c>
      <c r="J145" s="33" t="s">
        <v>574</v>
      </c>
      <c r="K145" s="26" t="s">
        <v>575</v>
      </c>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8" hidden="false" customHeight="false" outlineLevel="0" collapsed="false">
      <c r="A146" s="44" t="n">
        <v>41874</v>
      </c>
      <c r="B146" s="14" t="s">
        <v>41</v>
      </c>
      <c r="C146" s="32" t="s">
        <v>13</v>
      </c>
      <c r="D146" s="33" t="s">
        <v>576</v>
      </c>
      <c r="E146" s="13" t="s">
        <v>210</v>
      </c>
      <c r="F146" s="13" t="s">
        <v>35</v>
      </c>
      <c r="G146" s="9" t="n">
        <v>41355</v>
      </c>
      <c r="H146" s="41" t="s">
        <v>460</v>
      </c>
      <c r="I146" s="24" t="s">
        <v>577</v>
      </c>
      <c r="J146" s="33" t="s">
        <v>578</v>
      </c>
      <c r="K146" s="53" t="s">
        <v>286</v>
      </c>
      <c r="L146" s="41"/>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6" hidden="false" customHeight="false" outlineLevel="0" collapsed="false">
      <c r="A147" s="44" t="n">
        <v>41874</v>
      </c>
      <c r="B147" s="14" t="s">
        <v>145</v>
      </c>
      <c r="C147" s="23" t="s">
        <v>13</v>
      </c>
      <c r="D147" s="33" t="s">
        <v>579</v>
      </c>
      <c r="E147" s="13" t="s">
        <v>210</v>
      </c>
      <c r="F147" s="13" t="s">
        <v>35</v>
      </c>
      <c r="G147" s="43"/>
      <c r="H147" s="41" t="s">
        <v>460</v>
      </c>
      <c r="I147" s="24" t="s">
        <v>580</v>
      </c>
      <c r="J147" s="33" t="s">
        <v>581</v>
      </c>
      <c r="K147" s="53" t="s">
        <v>286</v>
      </c>
      <c r="L147" s="41"/>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6" hidden="false" customHeight="false" outlineLevel="0" collapsed="false">
      <c r="A148" s="44" t="n">
        <v>41874</v>
      </c>
      <c r="B148" s="14" t="s">
        <v>219</v>
      </c>
      <c r="C148" s="32" t="s">
        <v>27</v>
      </c>
      <c r="D148" s="33" t="s">
        <v>582</v>
      </c>
      <c r="E148" s="13" t="s">
        <v>583</v>
      </c>
      <c r="F148" s="13" t="s">
        <v>584</v>
      </c>
      <c r="G148" s="43" t="n">
        <v>2013</v>
      </c>
      <c r="H148" s="41" t="s">
        <v>257</v>
      </c>
      <c r="I148" s="24" t="s">
        <v>585</v>
      </c>
      <c r="J148" s="33" t="s">
        <v>586</v>
      </c>
      <c r="K148" s="26" t="s">
        <v>587</v>
      </c>
      <c r="L148" s="41"/>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9" t="n">
        <v>41873</v>
      </c>
      <c r="B149" s="14" t="s">
        <v>219</v>
      </c>
      <c r="C149" s="32" t="s">
        <v>27</v>
      </c>
      <c r="D149" s="21" t="s">
        <v>28</v>
      </c>
      <c r="E149" s="13" t="s">
        <v>220</v>
      </c>
      <c r="F149" s="13" t="s">
        <v>588</v>
      </c>
      <c r="G149" s="9" t="n">
        <v>40882</v>
      </c>
      <c r="H149" s="21" t="s">
        <v>28</v>
      </c>
      <c r="I149" s="21" t="s">
        <v>28</v>
      </c>
      <c r="J149" s="25" t="s">
        <v>589</v>
      </c>
      <c r="K149" s="26" t="s">
        <v>590</v>
      </c>
      <c r="L149" s="41"/>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 hidden="false" customHeight="false" outlineLevel="0" collapsed="false">
      <c r="A150" s="9" t="n">
        <v>41873</v>
      </c>
      <c r="B150" s="14" t="s">
        <v>195</v>
      </c>
      <c r="C150" s="32" t="s">
        <v>27</v>
      </c>
      <c r="D150" s="40" t="s">
        <v>591</v>
      </c>
      <c r="E150" s="13" t="s">
        <v>407</v>
      </c>
      <c r="F150" s="13" t="s">
        <v>592</v>
      </c>
      <c r="G150" s="9" t="n">
        <v>41873</v>
      </c>
      <c r="H150" s="41" t="s">
        <v>199</v>
      </c>
      <c r="I150" s="24" t="s">
        <v>593</v>
      </c>
      <c r="J150" s="33" t="s">
        <v>594</v>
      </c>
      <c r="K150" s="26" t="s">
        <v>595</v>
      </c>
      <c r="L150" s="41"/>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 hidden="false" customHeight="false" outlineLevel="0" collapsed="false">
      <c r="A151" s="44" t="n">
        <v>41873</v>
      </c>
      <c r="B151" s="14" t="s">
        <v>48</v>
      </c>
      <c r="C151" s="32" t="s">
        <v>13</v>
      </c>
      <c r="D151" s="33" t="s">
        <v>596</v>
      </c>
      <c r="E151" s="13" t="s">
        <v>35</v>
      </c>
      <c r="F151" s="13" t="s">
        <v>35</v>
      </c>
      <c r="G151" s="9" t="n">
        <v>41873</v>
      </c>
      <c r="H151" s="41" t="s">
        <v>191</v>
      </c>
      <c r="I151" s="24" t="s">
        <v>597</v>
      </c>
      <c r="J151" s="33" t="s">
        <v>598</v>
      </c>
      <c r="K151" s="26" t="s">
        <v>599</v>
      </c>
      <c r="L151" s="41"/>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6" hidden="false" customHeight="false" outlineLevel="0" collapsed="false">
      <c r="A152" s="44" t="n">
        <v>41873</v>
      </c>
      <c r="B152" s="14" t="s">
        <v>261</v>
      </c>
      <c r="C152" s="32" t="s">
        <v>13</v>
      </c>
      <c r="D152" s="36" t="s">
        <v>600</v>
      </c>
      <c r="E152" s="13" t="s">
        <v>35</v>
      </c>
      <c r="F152" s="13" t="s">
        <v>35</v>
      </c>
      <c r="G152" s="9" t="n">
        <v>41873</v>
      </c>
      <c r="H152" s="41" t="s">
        <v>191</v>
      </c>
      <c r="I152" s="35" t="s">
        <v>601</v>
      </c>
      <c r="J152" s="47" t="s">
        <v>602</v>
      </c>
      <c r="K152" s="26" t="s">
        <v>603</v>
      </c>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 hidden="false" customHeight="false" outlineLevel="0" collapsed="false">
      <c r="A153" s="44" t="n">
        <v>41873</v>
      </c>
      <c r="B153" s="14" t="s">
        <v>261</v>
      </c>
      <c r="C153" s="32" t="s">
        <v>13</v>
      </c>
      <c r="D153" s="33" t="s">
        <v>604</v>
      </c>
      <c r="E153" s="13" t="s">
        <v>35</v>
      </c>
      <c r="F153" s="13" t="s">
        <v>35</v>
      </c>
      <c r="G153" s="9" t="n">
        <v>41873</v>
      </c>
      <c r="H153" s="41" t="s">
        <v>537</v>
      </c>
      <c r="I153" s="24" t="s">
        <v>605</v>
      </c>
      <c r="J153" s="33" t="s">
        <v>606</v>
      </c>
      <c r="K153" s="26" t="s">
        <v>607</v>
      </c>
      <c r="L153" s="41"/>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9" t="n">
        <v>41873</v>
      </c>
      <c r="B154" s="14" t="s">
        <v>26</v>
      </c>
      <c r="C154" s="32" t="s">
        <v>27</v>
      </c>
      <c r="D154" s="21" t="s">
        <v>28</v>
      </c>
      <c r="E154" s="13" t="s">
        <v>210</v>
      </c>
      <c r="F154" s="13" t="s">
        <v>608</v>
      </c>
      <c r="G154" s="9" t="n">
        <v>41873</v>
      </c>
      <c r="H154" s="21" t="s">
        <v>28</v>
      </c>
      <c r="I154" s="21" t="s">
        <v>28</v>
      </c>
      <c r="J154" s="25" t="s">
        <v>609</v>
      </c>
      <c r="K154" s="26" t="s">
        <v>610</v>
      </c>
      <c r="L154" s="41"/>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8" hidden="false" customHeight="false" outlineLevel="0" collapsed="false">
      <c r="A155" s="44" t="n">
        <v>41872</v>
      </c>
      <c r="B155" s="14" t="s">
        <v>261</v>
      </c>
      <c r="C155" s="32" t="s">
        <v>27</v>
      </c>
      <c r="D155" s="33" t="s">
        <v>611</v>
      </c>
      <c r="E155" s="13" t="s">
        <v>262</v>
      </c>
      <c r="F155" s="13" t="s">
        <v>612</v>
      </c>
      <c r="G155" s="9" t="n">
        <v>41872</v>
      </c>
      <c r="H155" s="41" t="s">
        <v>537</v>
      </c>
      <c r="I155" s="24" t="s">
        <v>613</v>
      </c>
      <c r="J155" s="33" t="s">
        <v>614</v>
      </c>
      <c r="K155" s="26" t="s">
        <v>615</v>
      </c>
      <c r="L155" s="41"/>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8" hidden="false" customHeight="false" outlineLevel="0" collapsed="false">
      <c r="A156" s="44" t="n">
        <v>41872</v>
      </c>
      <c r="B156" s="14" t="s">
        <v>48</v>
      </c>
      <c r="C156" s="32" t="s">
        <v>13</v>
      </c>
      <c r="D156" s="33" t="s">
        <v>616</v>
      </c>
      <c r="E156" s="13" t="s">
        <v>35</v>
      </c>
      <c r="F156" s="13" t="s">
        <v>35</v>
      </c>
      <c r="G156" s="9" t="n">
        <v>41872</v>
      </c>
      <c r="H156" s="41" t="s">
        <v>191</v>
      </c>
      <c r="I156" s="24" t="s">
        <v>617</v>
      </c>
      <c r="J156" s="33" t="s">
        <v>618</v>
      </c>
      <c r="K156" s="26" t="s">
        <v>619</v>
      </c>
      <c r="L156" s="41"/>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6" hidden="false" customHeight="false" outlineLevel="0" collapsed="false">
      <c r="A157" s="9" t="n">
        <v>41872</v>
      </c>
      <c r="B157" s="14" t="s">
        <v>79</v>
      </c>
      <c r="C157" s="32" t="s">
        <v>13</v>
      </c>
      <c r="D157" s="40" t="s">
        <v>620</v>
      </c>
      <c r="E157" s="13" t="s">
        <v>35</v>
      </c>
      <c r="F157" s="13" t="s">
        <v>35</v>
      </c>
      <c r="G157" s="9" t="n">
        <v>41872</v>
      </c>
      <c r="H157" s="41" t="s">
        <v>542</v>
      </c>
      <c r="I157" s="24" t="s">
        <v>621</v>
      </c>
      <c r="J157" s="33" t="s">
        <v>622</v>
      </c>
      <c r="K157" s="26" t="s">
        <v>623</v>
      </c>
      <c r="L157" s="41"/>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 hidden="false" customHeight="false" outlineLevel="0" collapsed="false">
      <c r="A158" s="9" t="n">
        <v>41872</v>
      </c>
      <c r="B158" s="14" t="s">
        <v>195</v>
      </c>
      <c r="C158" s="32" t="s">
        <v>27</v>
      </c>
      <c r="D158" s="40" t="s">
        <v>624</v>
      </c>
      <c r="E158" s="13" t="s">
        <v>357</v>
      </c>
      <c r="F158" s="13" t="s">
        <v>65</v>
      </c>
      <c r="G158" s="9" t="n">
        <v>41872</v>
      </c>
      <c r="H158" s="41" t="s">
        <v>199</v>
      </c>
      <c r="I158" s="24" t="s">
        <v>625</v>
      </c>
      <c r="J158" s="33" t="s">
        <v>626</v>
      </c>
      <c r="K158" s="26" t="s">
        <v>627</v>
      </c>
      <c r="L158" s="41"/>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4" hidden="false" customHeight="false" outlineLevel="0" collapsed="false">
      <c r="A159" s="44" t="n">
        <v>41872</v>
      </c>
      <c r="B159" s="14" t="s">
        <v>628</v>
      </c>
      <c r="C159" s="32" t="s">
        <v>27</v>
      </c>
      <c r="D159" s="33" t="s">
        <v>629</v>
      </c>
      <c r="E159" s="13" t="s">
        <v>564</v>
      </c>
      <c r="F159" s="13"/>
      <c r="G159" s="9" t="n">
        <v>41872</v>
      </c>
      <c r="H159" s="41" t="s">
        <v>44</v>
      </c>
      <c r="I159" s="24" t="s">
        <v>630</v>
      </c>
      <c r="J159" s="33" t="s">
        <v>631</v>
      </c>
      <c r="K159" s="26" t="s">
        <v>632</v>
      </c>
      <c r="L159" s="41"/>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6" hidden="false" customHeight="false" outlineLevel="0" collapsed="false">
      <c r="A160" s="9" t="n">
        <v>41872</v>
      </c>
      <c r="B160" s="14" t="s">
        <v>26</v>
      </c>
      <c r="C160" s="32" t="s">
        <v>13</v>
      </c>
      <c r="D160" s="40" t="s">
        <v>633</v>
      </c>
      <c r="E160" s="13" t="s">
        <v>35</v>
      </c>
      <c r="F160" s="13"/>
      <c r="G160" s="9" t="n">
        <v>41872</v>
      </c>
      <c r="H160" s="41" t="s">
        <v>230</v>
      </c>
      <c r="I160" s="24" t="s">
        <v>634</v>
      </c>
      <c r="J160" s="33" t="s">
        <v>635</v>
      </c>
      <c r="K160" s="17" t="s">
        <v>286</v>
      </c>
      <c r="L160" s="41"/>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4" hidden="false" customHeight="false" outlineLevel="0" collapsed="false">
      <c r="A161" s="44" t="n">
        <v>41871</v>
      </c>
      <c r="B161" s="14" t="s">
        <v>219</v>
      </c>
      <c r="C161" s="32" t="s">
        <v>27</v>
      </c>
      <c r="D161" s="33" t="s">
        <v>636</v>
      </c>
      <c r="E161" s="13" t="s">
        <v>637</v>
      </c>
      <c r="F161" s="13" t="s">
        <v>35</v>
      </c>
      <c r="G161" s="9" t="n">
        <v>41871</v>
      </c>
      <c r="H161" s="41" t="s">
        <v>257</v>
      </c>
      <c r="I161" s="24" t="s">
        <v>638</v>
      </c>
      <c r="J161" s="33" t="s">
        <v>639</v>
      </c>
      <c r="K161" s="52" t="s">
        <v>640</v>
      </c>
      <c r="L161" s="41"/>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6" hidden="false" customHeight="false" outlineLevel="0" collapsed="false">
      <c r="A162" s="9" t="n">
        <v>41871</v>
      </c>
      <c r="B162" s="14" t="s">
        <v>61</v>
      </c>
      <c r="C162" s="32" t="s">
        <v>13</v>
      </c>
      <c r="D162" s="40" t="s">
        <v>641</v>
      </c>
      <c r="E162" s="13" t="s">
        <v>35</v>
      </c>
      <c r="F162" s="13" t="s">
        <v>35</v>
      </c>
      <c r="G162" s="9" t="n">
        <v>41871</v>
      </c>
      <c r="H162" s="41" t="s">
        <v>230</v>
      </c>
      <c r="I162" s="24" t="s">
        <v>642</v>
      </c>
      <c r="J162" s="33" t="s">
        <v>643</v>
      </c>
      <c r="K162" s="26" t="s">
        <v>644</v>
      </c>
      <c r="L162" s="41"/>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6" hidden="false" customHeight="false" outlineLevel="0" collapsed="false">
      <c r="A163" s="9" t="n">
        <v>41871</v>
      </c>
      <c r="B163" s="14" t="s">
        <v>61</v>
      </c>
      <c r="C163" s="32" t="s">
        <v>13</v>
      </c>
      <c r="D163" s="40" t="s">
        <v>645</v>
      </c>
      <c r="E163" s="13" t="s">
        <v>35</v>
      </c>
      <c r="F163" s="13" t="s">
        <v>35</v>
      </c>
      <c r="G163" s="9" t="n">
        <v>41871</v>
      </c>
      <c r="H163" s="41" t="s">
        <v>230</v>
      </c>
      <c r="I163" s="24" t="s">
        <v>646</v>
      </c>
      <c r="J163" s="33" t="s">
        <v>647</v>
      </c>
      <c r="K163" s="26" t="s">
        <v>648</v>
      </c>
      <c r="L163" s="41"/>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4" hidden="false" customHeight="false" outlineLevel="0" collapsed="false">
      <c r="A164" s="9" t="n">
        <v>41871</v>
      </c>
      <c r="B164" s="14" t="s">
        <v>12</v>
      </c>
      <c r="C164" s="32" t="s">
        <v>13</v>
      </c>
      <c r="D164" s="40" t="s">
        <v>649</v>
      </c>
      <c r="E164" s="13" t="s">
        <v>65</v>
      </c>
      <c r="F164" s="13" t="s">
        <v>65</v>
      </c>
      <c r="G164" s="9" t="n">
        <v>41871</v>
      </c>
      <c r="H164" s="41" t="s">
        <v>230</v>
      </c>
      <c r="I164" s="24" t="s">
        <v>650</v>
      </c>
      <c r="J164" s="25" t="s">
        <v>651</v>
      </c>
      <c r="K164" s="26" t="s">
        <v>652</v>
      </c>
      <c r="L164" s="41"/>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4" hidden="false" customHeight="false" outlineLevel="0" collapsed="false">
      <c r="A165" s="9" t="n">
        <v>41871</v>
      </c>
      <c r="B165" s="14" t="s">
        <v>195</v>
      </c>
      <c r="C165" s="32"/>
      <c r="D165" s="40" t="s">
        <v>653</v>
      </c>
      <c r="E165" s="13" t="s">
        <v>383</v>
      </c>
      <c r="F165" s="13"/>
      <c r="G165" s="9" t="n">
        <v>41871</v>
      </c>
      <c r="H165" s="41" t="s">
        <v>199</v>
      </c>
      <c r="I165" s="24" t="s">
        <v>654</v>
      </c>
      <c r="J165" s="33" t="s">
        <v>655</v>
      </c>
      <c r="K165" s="26" t="s">
        <v>656</v>
      </c>
      <c r="L165" s="41"/>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false" customHeight="false" outlineLevel="0" collapsed="false">
      <c r="A166" s="9" t="n">
        <v>41871</v>
      </c>
      <c r="B166" s="14" t="s">
        <v>12</v>
      </c>
      <c r="C166" s="32" t="s">
        <v>13</v>
      </c>
      <c r="D166" s="40" t="s">
        <v>657</v>
      </c>
      <c r="E166" s="13" t="s">
        <v>564</v>
      </c>
      <c r="F166" s="13"/>
      <c r="G166" s="9" t="n">
        <v>41871</v>
      </c>
      <c r="H166" s="41" t="s">
        <v>230</v>
      </c>
      <c r="I166" s="24" t="s">
        <v>650</v>
      </c>
      <c r="J166" s="33" t="s">
        <v>658</v>
      </c>
      <c r="K166" s="17" t="s">
        <v>286</v>
      </c>
      <c r="L166" s="41"/>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9" t="n">
        <v>41870</v>
      </c>
      <c r="B167" s="14" t="s">
        <v>26</v>
      </c>
      <c r="C167" s="32" t="s">
        <v>27</v>
      </c>
      <c r="D167" s="21" t="s">
        <v>28</v>
      </c>
      <c r="E167" s="13" t="s">
        <v>210</v>
      </c>
      <c r="F167" s="13" t="s">
        <v>147</v>
      </c>
      <c r="G167" s="9" t="n">
        <v>41870</v>
      </c>
      <c r="H167" s="21" t="s">
        <v>28</v>
      </c>
      <c r="I167" s="21" t="s">
        <v>28</v>
      </c>
      <c r="J167" s="25" t="s">
        <v>659</v>
      </c>
      <c r="K167" s="26" t="s">
        <v>660</v>
      </c>
      <c r="L167" s="41"/>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9" t="n">
        <v>41870</v>
      </c>
      <c r="B168" s="14" t="s">
        <v>228</v>
      </c>
      <c r="C168" s="32" t="s">
        <v>13</v>
      </c>
      <c r="D168" s="13" t="s">
        <v>661</v>
      </c>
      <c r="E168" s="13" t="s">
        <v>147</v>
      </c>
      <c r="F168" s="13" t="s">
        <v>147</v>
      </c>
      <c r="G168" s="9" t="n">
        <v>41870</v>
      </c>
      <c r="H168" s="41" t="s">
        <v>230</v>
      </c>
      <c r="I168" s="35" t="s">
        <v>646</v>
      </c>
      <c r="J168" s="36" t="s">
        <v>662</v>
      </c>
      <c r="K168" s="26" t="s">
        <v>663</v>
      </c>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4" hidden="false" customHeight="false" outlineLevel="0" collapsed="false">
      <c r="A169" s="44" t="n">
        <v>41870</v>
      </c>
      <c r="B169" s="14" t="s">
        <v>79</v>
      </c>
      <c r="C169" s="32" t="s">
        <v>13</v>
      </c>
      <c r="D169" s="40" t="s">
        <v>664</v>
      </c>
      <c r="E169" s="13" t="s">
        <v>564</v>
      </c>
      <c r="F169" s="13" t="s">
        <v>564</v>
      </c>
      <c r="G169" s="9" t="n">
        <v>41870</v>
      </c>
      <c r="H169" s="41" t="s">
        <v>191</v>
      </c>
      <c r="I169" s="24" t="s">
        <v>665</v>
      </c>
      <c r="J169" s="33" t="s">
        <v>666</v>
      </c>
      <c r="K169" s="17" t="s">
        <v>286</v>
      </c>
      <c r="L169" s="41"/>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48" hidden="false" customHeight="false" outlineLevel="0" collapsed="false">
      <c r="A170" s="9" t="n">
        <v>41870</v>
      </c>
      <c r="B170" s="14" t="s">
        <v>12</v>
      </c>
      <c r="C170" s="32" t="s">
        <v>27</v>
      </c>
      <c r="D170" s="40" t="s">
        <v>667</v>
      </c>
      <c r="E170" s="13" t="s">
        <v>564</v>
      </c>
      <c r="F170" s="13" t="s">
        <v>564</v>
      </c>
      <c r="G170" s="9" t="n">
        <v>41870</v>
      </c>
      <c r="H170" s="41" t="s">
        <v>668</v>
      </c>
      <c r="I170" s="35" t="s">
        <v>669</v>
      </c>
      <c r="J170" s="33" t="s">
        <v>670</v>
      </c>
      <c r="K170" s="26" t="s">
        <v>671</v>
      </c>
      <c r="L170" s="41"/>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9" t="n">
        <v>41869</v>
      </c>
      <c r="B171" s="14" t="s">
        <v>61</v>
      </c>
      <c r="C171" s="32" t="s">
        <v>27</v>
      </c>
      <c r="D171" s="21" t="s">
        <v>28</v>
      </c>
      <c r="E171" s="13" t="s">
        <v>443</v>
      </c>
      <c r="F171" s="13" t="s">
        <v>443</v>
      </c>
      <c r="G171" s="9" t="n">
        <v>41869</v>
      </c>
      <c r="H171" s="21" t="s">
        <v>28</v>
      </c>
      <c r="I171" s="21" t="s">
        <v>28</v>
      </c>
      <c r="J171" s="25" t="s">
        <v>672</v>
      </c>
      <c r="K171" s="26" t="s">
        <v>673</v>
      </c>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4" hidden="false" customHeight="false" outlineLevel="0" collapsed="false">
      <c r="A172" s="9" t="n">
        <v>41869</v>
      </c>
      <c r="B172" s="14" t="s">
        <v>195</v>
      </c>
      <c r="C172" s="32" t="s">
        <v>27</v>
      </c>
      <c r="D172" s="21" t="s">
        <v>28</v>
      </c>
      <c r="E172" s="13" t="s">
        <v>674</v>
      </c>
      <c r="F172" s="13" t="s">
        <v>675</v>
      </c>
      <c r="G172" s="9" t="n">
        <v>41869</v>
      </c>
      <c r="H172" s="21" t="s">
        <v>28</v>
      </c>
      <c r="I172" s="21" t="s">
        <v>28</v>
      </c>
      <c r="J172" s="25" t="s">
        <v>676</v>
      </c>
      <c r="K172" s="26" t="s">
        <v>677</v>
      </c>
      <c r="L172" s="41"/>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4" hidden="false" customHeight="false" outlineLevel="0" collapsed="false">
      <c r="A173" s="9" t="n">
        <v>41869</v>
      </c>
      <c r="B173" s="14" t="s">
        <v>195</v>
      </c>
      <c r="C173" s="32" t="s">
        <v>13</v>
      </c>
      <c r="D173" s="40" t="s">
        <v>678</v>
      </c>
      <c r="E173" s="13" t="s">
        <v>674</v>
      </c>
      <c r="F173" s="13" t="s">
        <v>679</v>
      </c>
      <c r="G173" s="9" t="n">
        <v>41869</v>
      </c>
      <c r="H173" s="41" t="s">
        <v>199</v>
      </c>
      <c r="I173" s="24" t="s">
        <v>680</v>
      </c>
      <c r="J173" s="33" t="s">
        <v>681</v>
      </c>
      <c r="K173" s="26" t="s">
        <v>682</v>
      </c>
      <c r="L173" s="41"/>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4" hidden="false" customHeight="false" outlineLevel="0" collapsed="false">
      <c r="A174" s="44" t="n">
        <v>41869</v>
      </c>
      <c r="B174" s="14" t="s">
        <v>26</v>
      </c>
      <c r="C174" s="32" t="s">
        <v>13</v>
      </c>
      <c r="D174" s="33" t="s">
        <v>683</v>
      </c>
      <c r="E174" s="13" t="s">
        <v>210</v>
      </c>
      <c r="F174" s="13" t="s">
        <v>147</v>
      </c>
      <c r="G174" s="9" t="n">
        <v>41869</v>
      </c>
      <c r="H174" s="41" t="s">
        <v>684</v>
      </c>
      <c r="I174" s="24" t="s">
        <v>685</v>
      </c>
      <c r="J174" s="33" t="s">
        <v>686</v>
      </c>
      <c r="K174" s="26" t="s">
        <v>687</v>
      </c>
      <c r="L174" s="41"/>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4" hidden="false" customHeight="false" outlineLevel="0" collapsed="false">
      <c r="A175" s="44" t="n">
        <v>41869</v>
      </c>
      <c r="B175" s="14" t="s">
        <v>261</v>
      </c>
      <c r="C175" s="32" t="s">
        <v>27</v>
      </c>
      <c r="D175" s="40" t="s">
        <v>688</v>
      </c>
      <c r="E175" s="13" t="s">
        <v>147</v>
      </c>
      <c r="F175" s="13" t="s">
        <v>147</v>
      </c>
      <c r="G175" s="9" t="n">
        <v>41869</v>
      </c>
      <c r="H175" s="41" t="s">
        <v>537</v>
      </c>
      <c r="I175" s="24" t="s">
        <v>689</v>
      </c>
      <c r="J175" s="33" t="s">
        <v>690</v>
      </c>
      <c r="K175" s="52" t="s">
        <v>691</v>
      </c>
      <c r="L175" s="41"/>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4" hidden="false" customHeight="false" outlineLevel="0" collapsed="false">
      <c r="A176" s="9" t="n">
        <v>41869</v>
      </c>
      <c r="B176" s="14" t="s">
        <v>79</v>
      </c>
      <c r="C176" s="32" t="s">
        <v>13</v>
      </c>
      <c r="D176" s="40" t="s">
        <v>692</v>
      </c>
      <c r="E176" s="13" t="s">
        <v>520</v>
      </c>
      <c r="F176" s="13" t="s">
        <v>35</v>
      </c>
      <c r="G176" s="9" t="n">
        <v>41867</v>
      </c>
      <c r="H176" s="41" t="s">
        <v>176</v>
      </c>
      <c r="I176" s="24" t="s">
        <v>547</v>
      </c>
      <c r="J176" s="33" t="s">
        <v>693</v>
      </c>
      <c r="K176" s="26" t="s">
        <v>694</v>
      </c>
      <c r="L176" s="41"/>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4" hidden="false" customHeight="false" outlineLevel="0" collapsed="false">
      <c r="A177" s="9" t="n">
        <v>41869</v>
      </c>
      <c r="B177" s="14" t="s">
        <v>195</v>
      </c>
      <c r="C177" s="32" t="s">
        <v>27</v>
      </c>
      <c r="D177" s="40" t="s">
        <v>695</v>
      </c>
      <c r="E177" s="13"/>
      <c r="F177" s="13"/>
      <c r="G177" s="9" t="n">
        <v>41868</v>
      </c>
      <c r="H177" s="41" t="s">
        <v>199</v>
      </c>
      <c r="I177" s="24" t="s">
        <v>696</v>
      </c>
      <c r="J177" s="33" t="s">
        <v>697</v>
      </c>
      <c r="K177" s="26" t="s">
        <v>682</v>
      </c>
      <c r="L177" s="41"/>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44" t="n">
        <v>41868</v>
      </c>
      <c r="B178" s="14" t="s">
        <v>261</v>
      </c>
      <c r="C178" s="32" t="s">
        <v>27</v>
      </c>
      <c r="D178" s="21" t="s">
        <v>28</v>
      </c>
      <c r="E178" s="13" t="s">
        <v>612</v>
      </c>
      <c r="F178" s="13" t="s">
        <v>612</v>
      </c>
      <c r="G178" s="44" t="n">
        <v>41868</v>
      </c>
      <c r="H178" s="21" t="s">
        <v>28</v>
      </c>
      <c r="I178" s="21" t="s">
        <v>28</v>
      </c>
      <c r="J178" s="33" t="s">
        <v>698</v>
      </c>
      <c r="K178" s="26" t="s">
        <v>699</v>
      </c>
      <c r="L178" s="50" t="s">
        <v>700</v>
      </c>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4" hidden="false" customHeight="false" outlineLevel="0" collapsed="false">
      <c r="A179" s="9" t="n">
        <v>41868</v>
      </c>
      <c r="B179" s="14" t="s">
        <v>195</v>
      </c>
      <c r="C179" s="32"/>
      <c r="D179" s="40" t="s">
        <v>701</v>
      </c>
      <c r="E179" s="13" t="s">
        <v>329</v>
      </c>
      <c r="F179" s="13" t="s">
        <v>675</v>
      </c>
      <c r="G179" s="9" t="n">
        <v>41865</v>
      </c>
      <c r="H179" s="41" t="s">
        <v>199</v>
      </c>
      <c r="I179" s="24" t="s">
        <v>702</v>
      </c>
      <c r="J179" s="33" t="s">
        <v>703</v>
      </c>
      <c r="K179" s="26" t="s">
        <v>704</v>
      </c>
      <c r="L179" s="41"/>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4" hidden="false" customHeight="false" outlineLevel="0" collapsed="false">
      <c r="A180" s="9" t="n">
        <v>41868</v>
      </c>
      <c r="B180" s="14" t="s">
        <v>195</v>
      </c>
      <c r="C180" s="32" t="s">
        <v>27</v>
      </c>
      <c r="D180" s="40" t="s">
        <v>705</v>
      </c>
      <c r="E180" s="13"/>
      <c r="F180" s="13" t="s">
        <v>675</v>
      </c>
      <c r="G180" s="9" t="n">
        <v>41865</v>
      </c>
      <c r="H180" s="41" t="s">
        <v>199</v>
      </c>
      <c r="I180" s="24" t="s">
        <v>706</v>
      </c>
      <c r="J180" s="33" t="s">
        <v>707</v>
      </c>
      <c r="K180" s="26" t="s">
        <v>708</v>
      </c>
      <c r="L180" s="41"/>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9" t="n">
        <v>41868</v>
      </c>
      <c r="B181" s="14" t="s">
        <v>195</v>
      </c>
      <c r="C181" s="32" t="s">
        <v>27</v>
      </c>
      <c r="D181" s="40" t="s">
        <v>705</v>
      </c>
      <c r="E181" s="13" t="s">
        <v>709</v>
      </c>
      <c r="F181" s="13" t="s">
        <v>675</v>
      </c>
      <c r="G181" s="9" t="n">
        <v>41865</v>
      </c>
      <c r="H181" s="21" t="s">
        <v>28</v>
      </c>
      <c r="I181" s="21" t="s">
        <v>28</v>
      </c>
      <c r="J181" s="33" t="s">
        <v>710</v>
      </c>
      <c r="K181" s="26" t="s">
        <v>711</v>
      </c>
      <c r="L181" s="41"/>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4" hidden="false" customHeight="false" outlineLevel="0" collapsed="false">
      <c r="A182" s="44" t="n">
        <v>41868</v>
      </c>
      <c r="B182" s="14" t="s">
        <v>261</v>
      </c>
      <c r="C182" s="32" t="s">
        <v>27</v>
      </c>
      <c r="D182" s="33" t="s">
        <v>712</v>
      </c>
      <c r="E182" s="13" t="s">
        <v>35</v>
      </c>
      <c r="F182" s="13" t="s">
        <v>35</v>
      </c>
      <c r="G182" s="44" t="n">
        <v>41868</v>
      </c>
      <c r="H182" s="41" t="s">
        <v>537</v>
      </c>
      <c r="I182" s="24" t="s">
        <v>713</v>
      </c>
      <c r="J182" s="33" t="s">
        <v>714</v>
      </c>
      <c r="K182" s="26" t="s">
        <v>715</v>
      </c>
      <c r="L182" s="41"/>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4" hidden="false" customHeight="false" outlineLevel="0" collapsed="false">
      <c r="A183" s="44" t="n">
        <v>41868</v>
      </c>
      <c r="B183" s="14" t="s">
        <v>501</v>
      </c>
      <c r="C183" s="32" t="s">
        <v>13</v>
      </c>
      <c r="D183" s="13" t="s">
        <v>716</v>
      </c>
      <c r="E183" s="13" t="s">
        <v>96</v>
      </c>
      <c r="F183" s="13" t="s">
        <v>96</v>
      </c>
      <c r="G183" s="9" t="n">
        <v>41868</v>
      </c>
      <c r="H183" s="41" t="s">
        <v>717</v>
      </c>
      <c r="I183" s="35" t="s">
        <v>718</v>
      </c>
      <c r="J183" s="33" t="s">
        <v>719</v>
      </c>
      <c r="K183" s="26" t="s">
        <v>720</v>
      </c>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6" hidden="false" customHeight="false" outlineLevel="0" collapsed="false">
      <c r="A184" s="9" t="n">
        <v>41868</v>
      </c>
      <c r="B184" s="14" t="s">
        <v>79</v>
      </c>
      <c r="C184" s="32" t="s">
        <v>13</v>
      </c>
      <c r="D184" s="33" t="s">
        <v>721</v>
      </c>
      <c r="E184" s="13" t="s">
        <v>35</v>
      </c>
      <c r="F184" s="13"/>
      <c r="G184" s="9" t="n">
        <v>41868</v>
      </c>
      <c r="H184" s="41" t="s">
        <v>176</v>
      </c>
      <c r="I184" s="24" t="s">
        <v>722</v>
      </c>
      <c r="J184" s="33" t="s">
        <v>723</v>
      </c>
      <c r="K184" s="26" t="s">
        <v>724</v>
      </c>
      <c r="L184" s="41"/>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4" hidden="false" customHeight="false" outlineLevel="0" collapsed="false">
      <c r="A185" s="9" t="n">
        <v>41867</v>
      </c>
      <c r="B185" s="14" t="s">
        <v>26</v>
      </c>
      <c r="C185" s="32" t="s">
        <v>27</v>
      </c>
      <c r="D185" s="21" t="s">
        <v>28</v>
      </c>
      <c r="E185" s="13" t="s">
        <v>210</v>
      </c>
      <c r="F185" s="13" t="s">
        <v>377</v>
      </c>
      <c r="G185" s="9" t="n">
        <v>41867</v>
      </c>
      <c r="H185" s="21" t="s">
        <v>28</v>
      </c>
      <c r="I185" s="21" t="s">
        <v>28</v>
      </c>
      <c r="J185" s="25" t="s">
        <v>725</v>
      </c>
      <c r="K185" s="26" t="s">
        <v>726</v>
      </c>
      <c r="L185" s="17"/>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9" t="n">
        <v>41867</v>
      </c>
      <c r="B186" s="14" t="s">
        <v>727</v>
      </c>
      <c r="C186" s="32" t="s">
        <v>27</v>
      </c>
      <c r="D186" s="21" t="s">
        <v>28</v>
      </c>
      <c r="E186" s="13" t="s">
        <v>728</v>
      </c>
      <c r="F186" s="41" t="s">
        <v>729</v>
      </c>
      <c r="G186" s="9" t="n">
        <v>41867</v>
      </c>
      <c r="H186" s="21" t="s">
        <v>28</v>
      </c>
      <c r="I186" s="21" t="s">
        <v>28</v>
      </c>
      <c r="J186" s="25" t="s">
        <v>730</v>
      </c>
      <c r="K186" s="26" t="s">
        <v>731</v>
      </c>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6" hidden="false" customHeight="false" outlineLevel="0" collapsed="false">
      <c r="A187" s="9" t="n">
        <v>41867</v>
      </c>
      <c r="B187" s="14" t="s">
        <v>12</v>
      </c>
      <c r="C187" s="23" t="s">
        <v>13</v>
      </c>
      <c r="D187" s="13" t="s">
        <v>732</v>
      </c>
      <c r="E187" s="13" t="s">
        <v>35</v>
      </c>
      <c r="F187" s="13" t="s">
        <v>35</v>
      </c>
      <c r="G187" s="9" t="n">
        <v>41867</v>
      </c>
      <c r="H187" s="41" t="s">
        <v>733</v>
      </c>
      <c r="I187" s="35" t="s">
        <v>734</v>
      </c>
      <c r="J187" s="36" t="s">
        <v>735</v>
      </c>
      <c r="K187" s="26" t="s">
        <v>736</v>
      </c>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4" hidden="false" customHeight="false" outlineLevel="0" collapsed="false">
      <c r="A188" s="44" t="n">
        <v>41866</v>
      </c>
      <c r="B188" s="14" t="s">
        <v>737</v>
      </c>
      <c r="C188" s="32" t="s">
        <v>27</v>
      </c>
      <c r="D188" s="33" t="s">
        <v>738</v>
      </c>
      <c r="E188" s="13" t="s">
        <v>739</v>
      </c>
      <c r="F188" s="13" t="s">
        <v>167</v>
      </c>
      <c r="G188" s="44" t="n">
        <v>41866</v>
      </c>
      <c r="H188" s="41" t="s">
        <v>740</v>
      </c>
      <c r="I188" s="24" t="s">
        <v>741</v>
      </c>
      <c r="J188" s="33" t="s">
        <v>742</v>
      </c>
      <c r="K188" s="52" t="s">
        <v>743</v>
      </c>
      <c r="L188" s="41"/>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4" hidden="false" customHeight="false" outlineLevel="0" collapsed="false">
      <c r="A189" s="44" t="n">
        <v>41866</v>
      </c>
      <c r="B189" s="14" t="s">
        <v>737</v>
      </c>
      <c r="C189" s="32" t="s">
        <v>27</v>
      </c>
      <c r="D189" s="33" t="s">
        <v>744</v>
      </c>
      <c r="E189" s="13" t="s">
        <v>739</v>
      </c>
      <c r="F189" s="13" t="s">
        <v>35</v>
      </c>
      <c r="G189" s="44" t="n">
        <v>41866</v>
      </c>
      <c r="H189" s="41" t="s">
        <v>740</v>
      </c>
      <c r="I189" s="24" t="s">
        <v>745</v>
      </c>
      <c r="J189" s="33" t="s">
        <v>746</v>
      </c>
      <c r="K189" s="26" t="s">
        <v>747</v>
      </c>
      <c r="L189" s="41"/>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6" hidden="false" customHeight="false" outlineLevel="0" collapsed="false">
      <c r="A190" s="9" t="n">
        <v>41866</v>
      </c>
      <c r="B190" s="14" t="s">
        <v>748</v>
      </c>
      <c r="C190" s="32" t="s">
        <v>13</v>
      </c>
      <c r="D190" s="13" t="s">
        <v>749</v>
      </c>
      <c r="E190" s="34" t="s">
        <v>210</v>
      </c>
      <c r="F190" s="13" t="s">
        <v>608</v>
      </c>
      <c r="G190" s="9" t="n">
        <v>41303</v>
      </c>
      <c r="H190" s="14" t="s">
        <v>750</v>
      </c>
      <c r="I190" s="35" t="s">
        <v>751</v>
      </c>
      <c r="J190" s="36" t="s">
        <v>752</v>
      </c>
      <c r="K190" s="26" t="s">
        <v>753</v>
      </c>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6" hidden="false" customHeight="false" outlineLevel="0" collapsed="false">
      <c r="A191" s="44" t="n">
        <v>41866</v>
      </c>
      <c r="B191" s="14" t="s">
        <v>48</v>
      </c>
      <c r="C191" s="32" t="s">
        <v>27</v>
      </c>
      <c r="D191" s="40" t="s">
        <v>754</v>
      </c>
      <c r="E191" s="13" t="s">
        <v>278</v>
      </c>
      <c r="F191" s="13" t="s">
        <v>709</v>
      </c>
      <c r="G191" s="9" t="n">
        <v>41866</v>
      </c>
      <c r="H191" s="41" t="s">
        <v>176</v>
      </c>
      <c r="I191" s="24" t="s">
        <v>755</v>
      </c>
      <c r="J191" s="33" t="s">
        <v>756</v>
      </c>
      <c r="K191" s="26" t="s">
        <v>757</v>
      </c>
      <c r="L191" s="41"/>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6" hidden="false" customHeight="false" outlineLevel="0" collapsed="false">
      <c r="A192" s="9" t="n">
        <v>41865</v>
      </c>
      <c r="B192" s="14" t="s">
        <v>195</v>
      </c>
      <c r="C192" s="32" t="s">
        <v>27</v>
      </c>
      <c r="D192" s="40" t="s">
        <v>758</v>
      </c>
      <c r="E192" s="13" t="s">
        <v>759</v>
      </c>
      <c r="F192" s="13" t="s">
        <v>377</v>
      </c>
      <c r="G192" s="9" t="n">
        <v>41864</v>
      </c>
      <c r="H192" s="41" t="s">
        <v>199</v>
      </c>
      <c r="I192" s="24" t="s">
        <v>760</v>
      </c>
      <c r="J192" s="33" t="s">
        <v>761</v>
      </c>
      <c r="K192" s="26" t="s">
        <v>762</v>
      </c>
      <c r="L192" s="41"/>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4" hidden="false" customHeight="false" outlineLevel="0" collapsed="false">
      <c r="A193" s="44" t="n">
        <v>41865</v>
      </c>
      <c r="B193" s="14" t="s">
        <v>737</v>
      </c>
      <c r="C193" s="32" t="s">
        <v>27</v>
      </c>
      <c r="D193" s="33" t="s">
        <v>763</v>
      </c>
      <c r="E193" s="13" t="s">
        <v>764</v>
      </c>
      <c r="F193" s="13" t="s">
        <v>765</v>
      </c>
      <c r="G193" s="9" t="n">
        <v>41864</v>
      </c>
      <c r="H193" s="41" t="s">
        <v>740</v>
      </c>
      <c r="I193" s="24" t="s">
        <v>766</v>
      </c>
      <c r="J193" s="33" t="s">
        <v>767</v>
      </c>
      <c r="K193" s="26" t="s">
        <v>768</v>
      </c>
      <c r="L193" s="21" t="s">
        <v>769</v>
      </c>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4" hidden="false" customHeight="false" outlineLevel="0" collapsed="false">
      <c r="A194" s="44" t="n">
        <v>41865</v>
      </c>
      <c r="B194" s="14" t="s">
        <v>195</v>
      </c>
      <c r="C194" s="32" t="s">
        <v>27</v>
      </c>
      <c r="D194" s="13" t="s">
        <v>770</v>
      </c>
      <c r="E194" s="13" t="s">
        <v>400</v>
      </c>
      <c r="F194" s="13" t="s">
        <v>679</v>
      </c>
      <c r="G194" s="9" t="n">
        <v>41865</v>
      </c>
      <c r="H194" s="41" t="s">
        <v>199</v>
      </c>
      <c r="I194" s="54" t="s">
        <v>771</v>
      </c>
      <c r="J194" s="33" t="s">
        <v>772</v>
      </c>
      <c r="K194" s="26" t="s">
        <v>773</v>
      </c>
      <c r="L194" s="41"/>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4" hidden="false" customHeight="false" outlineLevel="0" collapsed="false">
      <c r="A195" s="9" t="n">
        <v>41865</v>
      </c>
      <c r="B195" s="14" t="s">
        <v>195</v>
      </c>
      <c r="C195" s="32" t="s">
        <v>27</v>
      </c>
      <c r="D195" s="40" t="s">
        <v>774</v>
      </c>
      <c r="E195" s="13" t="s">
        <v>421</v>
      </c>
      <c r="F195" s="13" t="s">
        <v>679</v>
      </c>
      <c r="G195" s="9" t="n">
        <v>41865</v>
      </c>
      <c r="H195" s="41" t="s">
        <v>199</v>
      </c>
      <c r="I195" s="24" t="s">
        <v>775</v>
      </c>
      <c r="J195" s="33" t="s">
        <v>776</v>
      </c>
      <c r="K195" s="26" t="s">
        <v>777</v>
      </c>
      <c r="L195" s="41"/>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4" hidden="false" customHeight="false" outlineLevel="0" collapsed="false">
      <c r="A196" s="44" t="n">
        <v>41865</v>
      </c>
      <c r="B196" s="14" t="s">
        <v>261</v>
      </c>
      <c r="C196" s="32" t="s">
        <v>27</v>
      </c>
      <c r="D196" s="13" t="s">
        <v>778</v>
      </c>
      <c r="E196" s="13" t="s">
        <v>210</v>
      </c>
      <c r="F196" s="13" t="s">
        <v>147</v>
      </c>
      <c r="G196" s="9" t="n">
        <v>41621</v>
      </c>
      <c r="H196" s="41" t="s">
        <v>191</v>
      </c>
      <c r="I196" s="35" t="s">
        <v>779</v>
      </c>
      <c r="J196" s="33" t="s">
        <v>780</v>
      </c>
      <c r="K196" s="26" t="s">
        <v>781</v>
      </c>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4" hidden="false" customHeight="false" outlineLevel="0" collapsed="false">
      <c r="A197" s="9" t="n">
        <v>41865</v>
      </c>
      <c r="B197" s="14" t="s">
        <v>195</v>
      </c>
      <c r="C197" s="32" t="s">
        <v>27</v>
      </c>
      <c r="D197" s="40" t="s">
        <v>782</v>
      </c>
      <c r="E197" s="13" t="s">
        <v>379</v>
      </c>
      <c r="F197" s="13" t="s">
        <v>783</v>
      </c>
      <c r="G197" s="9" t="n">
        <v>41865</v>
      </c>
      <c r="H197" s="41" t="s">
        <v>199</v>
      </c>
      <c r="I197" s="24" t="s">
        <v>784</v>
      </c>
      <c r="J197" s="33" t="s">
        <v>785</v>
      </c>
      <c r="K197" s="26" t="s">
        <v>786</v>
      </c>
      <c r="L197" s="41"/>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4" hidden="false" customHeight="false" outlineLevel="0" collapsed="false">
      <c r="A198" s="9" t="n">
        <v>41865</v>
      </c>
      <c r="B198" s="14" t="s">
        <v>195</v>
      </c>
      <c r="C198" s="32" t="s">
        <v>27</v>
      </c>
      <c r="D198" s="40" t="s">
        <v>787</v>
      </c>
      <c r="E198" s="13" t="s">
        <v>383</v>
      </c>
      <c r="F198" s="13" t="s">
        <v>35</v>
      </c>
      <c r="G198" s="9" t="n">
        <v>41865</v>
      </c>
      <c r="H198" s="41" t="s">
        <v>199</v>
      </c>
      <c r="I198" s="24" t="s">
        <v>788</v>
      </c>
      <c r="J198" s="33" t="s">
        <v>789</v>
      </c>
      <c r="K198" s="26" t="s">
        <v>790</v>
      </c>
      <c r="L198" s="41"/>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8" hidden="false" customHeight="false" outlineLevel="0" collapsed="false">
      <c r="A199" s="44" t="n">
        <v>41865</v>
      </c>
      <c r="B199" s="14" t="s">
        <v>261</v>
      </c>
      <c r="C199" s="32" t="s">
        <v>13</v>
      </c>
      <c r="D199" s="13" t="s">
        <v>791</v>
      </c>
      <c r="E199" s="13" t="s">
        <v>35</v>
      </c>
      <c r="F199" s="13" t="s">
        <v>35</v>
      </c>
      <c r="G199" s="9" t="n">
        <v>41865</v>
      </c>
      <c r="H199" s="41" t="s">
        <v>191</v>
      </c>
      <c r="I199" s="35" t="s">
        <v>792</v>
      </c>
      <c r="J199" s="33" t="s">
        <v>793</v>
      </c>
      <c r="K199" s="26" t="s">
        <v>794</v>
      </c>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4" hidden="false" customHeight="false" outlineLevel="0" collapsed="false">
      <c r="A200" s="44" t="n">
        <v>41865</v>
      </c>
      <c r="B200" s="14" t="s">
        <v>79</v>
      </c>
      <c r="C200" s="32" t="s">
        <v>13</v>
      </c>
      <c r="D200" s="13" t="s">
        <v>795</v>
      </c>
      <c r="E200" s="13" t="s">
        <v>35</v>
      </c>
      <c r="F200" s="13" t="s">
        <v>35</v>
      </c>
      <c r="G200" s="9" t="n">
        <v>41865</v>
      </c>
      <c r="H200" s="41" t="s">
        <v>796</v>
      </c>
      <c r="I200" s="55" t="s">
        <v>797</v>
      </c>
      <c r="J200" s="33" t="s">
        <v>798</v>
      </c>
      <c r="K200" s="26" t="s">
        <v>799</v>
      </c>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4" hidden="false" customHeight="false" outlineLevel="0" collapsed="false">
      <c r="A201" s="44" t="n">
        <v>41865</v>
      </c>
      <c r="B201" s="14" t="s">
        <v>737</v>
      </c>
      <c r="C201" s="32" t="s">
        <v>27</v>
      </c>
      <c r="D201" s="36" t="s">
        <v>800</v>
      </c>
      <c r="E201" s="13" t="s">
        <v>801</v>
      </c>
      <c r="F201" s="41" t="s">
        <v>802</v>
      </c>
      <c r="G201" s="9" t="n">
        <v>41864</v>
      </c>
      <c r="H201" s="41" t="s">
        <v>740</v>
      </c>
      <c r="I201" s="35" t="s">
        <v>803</v>
      </c>
      <c r="J201" s="33" t="s">
        <v>804</v>
      </c>
      <c r="K201" s="26" t="s">
        <v>805</v>
      </c>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6" hidden="false" customHeight="false" outlineLevel="0" collapsed="false">
      <c r="A202" s="9" t="n">
        <v>41865</v>
      </c>
      <c r="B202" s="14" t="s">
        <v>195</v>
      </c>
      <c r="C202" s="32" t="s">
        <v>27</v>
      </c>
      <c r="D202" s="40" t="s">
        <v>806</v>
      </c>
      <c r="E202" s="13" t="s">
        <v>807</v>
      </c>
      <c r="F202" s="13"/>
      <c r="G202" s="9" t="n">
        <v>41865</v>
      </c>
      <c r="H202" s="41" t="s">
        <v>199</v>
      </c>
      <c r="I202" s="24" t="s">
        <v>808</v>
      </c>
      <c r="J202" s="33" t="s">
        <v>809</v>
      </c>
      <c r="K202" s="41"/>
      <c r="L202" s="41"/>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 hidden="false" customHeight="false" outlineLevel="0" collapsed="false">
      <c r="A203" s="44" t="n">
        <v>41864</v>
      </c>
      <c r="B203" s="14" t="s">
        <v>219</v>
      </c>
      <c r="C203" s="32" t="s">
        <v>27</v>
      </c>
      <c r="D203" s="33" t="s">
        <v>810</v>
      </c>
      <c r="E203" s="13" t="s">
        <v>220</v>
      </c>
      <c r="F203" s="13" t="s">
        <v>377</v>
      </c>
      <c r="G203" s="9" t="n">
        <v>41852</v>
      </c>
      <c r="H203" s="41" t="s">
        <v>257</v>
      </c>
      <c r="I203" s="24" t="s">
        <v>811</v>
      </c>
      <c r="J203" s="33" t="s">
        <v>812</v>
      </c>
      <c r="K203" s="26" t="s">
        <v>813</v>
      </c>
      <c r="L203" s="41"/>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4" hidden="false" customHeight="false" outlineLevel="0" collapsed="false">
      <c r="A204" s="9" t="n">
        <v>41864</v>
      </c>
      <c r="B204" s="14" t="s">
        <v>195</v>
      </c>
      <c r="C204" s="32" t="s">
        <v>27</v>
      </c>
      <c r="D204" s="40" t="s">
        <v>814</v>
      </c>
      <c r="E204" s="13" t="s">
        <v>357</v>
      </c>
      <c r="F204" s="13" t="s">
        <v>815</v>
      </c>
      <c r="G204" s="9" t="n">
        <v>41864</v>
      </c>
      <c r="H204" s="41" t="s">
        <v>199</v>
      </c>
      <c r="I204" s="24" t="s">
        <v>816</v>
      </c>
      <c r="J204" s="33" t="s">
        <v>817</v>
      </c>
      <c r="K204" s="26" t="s">
        <v>818</v>
      </c>
      <c r="L204" s="41"/>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4" hidden="false" customHeight="false" outlineLevel="0" collapsed="false">
      <c r="A205" s="44" t="n">
        <v>41864</v>
      </c>
      <c r="B205" s="14" t="s">
        <v>52</v>
      </c>
      <c r="C205" s="32" t="s">
        <v>27</v>
      </c>
      <c r="D205" s="13" t="s">
        <v>819</v>
      </c>
      <c r="E205" s="13" t="s">
        <v>820</v>
      </c>
      <c r="F205" s="13" t="s">
        <v>35</v>
      </c>
      <c r="G205" s="9" t="n">
        <v>41864</v>
      </c>
      <c r="H205" s="41" t="s">
        <v>191</v>
      </c>
      <c r="I205" s="35" t="s">
        <v>821</v>
      </c>
      <c r="J205" s="33" t="s">
        <v>822</v>
      </c>
      <c r="K205" s="26" t="s">
        <v>823</v>
      </c>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48" hidden="false" customHeight="false" outlineLevel="0" collapsed="false">
      <c r="A206" s="9" t="n">
        <v>41864</v>
      </c>
      <c r="B206" s="14" t="s">
        <v>79</v>
      </c>
      <c r="C206" s="32" t="s">
        <v>13</v>
      </c>
      <c r="D206" s="40" t="s">
        <v>505</v>
      </c>
      <c r="E206" s="13" t="s">
        <v>35</v>
      </c>
      <c r="F206" s="13" t="s">
        <v>35</v>
      </c>
      <c r="G206" s="9" t="n">
        <v>41864</v>
      </c>
      <c r="H206" s="41" t="s">
        <v>320</v>
      </c>
      <c r="I206" s="24" t="s">
        <v>824</v>
      </c>
      <c r="J206" s="33" t="s">
        <v>825</v>
      </c>
      <c r="K206" s="26" t="s">
        <v>826</v>
      </c>
      <c r="L206" s="41"/>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6" hidden="false" customHeight="false" outlineLevel="0" collapsed="false">
      <c r="A207" s="44" t="n">
        <v>41864</v>
      </c>
      <c r="B207" s="14" t="s">
        <v>261</v>
      </c>
      <c r="C207" s="32" t="s">
        <v>27</v>
      </c>
      <c r="D207" s="21" t="s">
        <v>28</v>
      </c>
      <c r="E207" s="13" t="s">
        <v>35</v>
      </c>
      <c r="F207" s="13" t="s">
        <v>35</v>
      </c>
      <c r="G207" s="9" t="n">
        <v>41621</v>
      </c>
      <c r="H207" s="21" t="s">
        <v>28</v>
      </c>
      <c r="I207" s="21" t="s">
        <v>28</v>
      </c>
      <c r="J207" s="33" t="s">
        <v>827</v>
      </c>
      <c r="K207" s="26" t="s">
        <v>794</v>
      </c>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4" hidden="false" customHeight="false" outlineLevel="0" collapsed="false">
      <c r="A208" s="9" t="n">
        <v>41864</v>
      </c>
      <c r="B208" s="14" t="s">
        <v>195</v>
      </c>
      <c r="C208" s="32" t="s">
        <v>27</v>
      </c>
      <c r="D208" s="40" t="s">
        <v>828</v>
      </c>
      <c r="E208" s="13" t="s">
        <v>383</v>
      </c>
      <c r="F208" s="13" t="s">
        <v>829</v>
      </c>
      <c r="G208" s="9" t="n">
        <v>41864</v>
      </c>
      <c r="H208" s="41" t="s">
        <v>199</v>
      </c>
      <c r="I208" s="24" t="s">
        <v>830</v>
      </c>
      <c r="J208" s="33" t="s">
        <v>831</v>
      </c>
      <c r="K208" s="26" t="s">
        <v>832</v>
      </c>
      <c r="L208" s="21" t="s">
        <v>833</v>
      </c>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4" hidden="false" customHeight="false" outlineLevel="0" collapsed="false">
      <c r="A209" s="9" t="n">
        <v>41864</v>
      </c>
      <c r="B209" s="14" t="s">
        <v>195</v>
      </c>
      <c r="C209" s="32"/>
      <c r="D209" s="40" t="s">
        <v>834</v>
      </c>
      <c r="E209" s="13" t="s">
        <v>329</v>
      </c>
      <c r="F209" s="13"/>
      <c r="G209" s="9" t="n">
        <v>41864</v>
      </c>
      <c r="H209" s="41" t="s">
        <v>199</v>
      </c>
      <c r="I209" s="24" t="s">
        <v>835</v>
      </c>
      <c r="J209" s="33" t="s">
        <v>836</v>
      </c>
      <c r="K209" s="26" t="s">
        <v>711</v>
      </c>
      <c r="L209" s="41"/>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 hidden="false" customHeight="false" outlineLevel="0" collapsed="false">
      <c r="A210" s="44" t="n">
        <v>41863</v>
      </c>
      <c r="B210" s="14" t="s">
        <v>195</v>
      </c>
      <c r="C210" s="32" t="s">
        <v>27</v>
      </c>
      <c r="D210" s="33" t="s">
        <v>837</v>
      </c>
      <c r="E210" s="13" t="s">
        <v>838</v>
      </c>
      <c r="F210" s="13" t="s">
        <v>387</v>
      </c>
      <c r="G210" s="9" t="n">
        <v>41858</v>
      </c>
      <c r="H210" s="41" t="s">
        <v>199</v>
      </c>
      <c r="I210" s="24" t="s">
        <v>839</v>
      </c>
      <c r="J210" s="33" t="s">
        <v>840</v>
      </c>
      <c r="K210" s="26" t="s">
        <v>841</v>
      </c>
      <c r="L210" s="50" t="s">
        <v>842</v>
      </c>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4" hidden="false" customHeight="false" outlineLevel="0" collapsed="false">
      <c r="A211" s="44" t="n">
        <v>41863</v>
      </c>
      <c r="B211" s="14" t="s">
        <v>122</v>
      </c>
      <c r="C211" s="32" t="s">
        <v>27</v>
      </c>
      <c r="D211" s="33" t="s">
        <v>843</v>
      </c>
      <c r="E211" s="13" t="s">
        <v>35</v>
      </c>
      <c r="F211" s="13" t="s">
        <v>35</v>
      </c>
      <c r="G211" s="9" t="n">
        <v>41863</v>
      </c>
      <c r="H211" s="41" t="s">
        <v>537</v>
      </c>
      <c r="I211" s="24" t="s">
        <v>844</v>
      </c>
      <c r="J211" s="33" t="s">
        <v>845</v>
      </c>
      <c r="K211" s="26" t="s">
        <v>846</v>
      </c>
      <c r="L211" s="41"/>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44" t="n">
        <v>41863</v>
      </c>
      <c r="B212" s="14" t="s">
        <v>261</v>
      </c>
      <c r="C212" s="32" t="s">
        <v>27</v>
      </c>
      <c r="D212" s="36" t="s">
        <v>847</v>
      </c>
      <c r="E212" s="13" t="s">
        <v>848</v>
      </c>
      <c r="F212" s="13" t="s">
        <v>848</v>
      </c>
      <c r="G212" s="9" t="n">
        <v>41863</v>
      </c>
      <c r="H212" s="41" t="s">
        <v>537</v>
      </c>
      <c r="I212" s="35" t="s">
        <v>849</v>
      </c>
      <c r="J212" s="33" t="s">
        <v>850</v>
      </c>
      <c r="K212" s="26" t="s">
        <v>851</v>
      </c>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4" hidden="false" customHeight="false" outlineLevel="0" collapsed="false">
      <c r="A213" s="44" t="n">
        <v>41862</v>
      </c>
      <c r="B213" s="14" t="s">
        <v>219</v>
      </c>
      <c r="C213" s="32" t="s">
        <v>27</v>
      </c>
      <c r="D213" s="40" t="s">
        <v>852</v>
      </c>
      <c r="E213" s="13" t="s">
        <v>220</v>
      </c>
      <c r="F213" s="13" t="s">
        <v>167</v>
      </c>
      <c r="G213" s="9" t="n">
        <v>41862</v>
      </c>
      <c r="H213" s="41" t="s">
        <v>257</v>
      </c>
      <c r="I213" s="24" t="s">
        <v>853</v>
      </c>
      <c r="J213" s="33" t="s">
        <v>854</v>
      </c>
      <c r="K213" s="26" t="s">
        <v>855</v>
      </c>
      <c r="L213" s="41"/>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4" hidden="false" customHeight="false" outlineLevel="0" collapsed="false">
      <c r="A214" s="44" t="n">
        <v>41862</v>
      </c>
      <c r="B214" s="14" t="s">
        <v>41</v>
      </c>
      <c r="C214" s="32" t="s">
        <v>13</v>
      </c>
      <c r="D214" s="40" t="s">
        <v>856</v>
      </c>
      <c r="E214" s="13" t="s">
        <v>300</v>
      </c>
      <c r="F214" s="13" t="s">
        <v>35</v>
      </c>
      <c r="G214" s="9" t="n">
        <v>41764</v>
      </c>
      <c r="H214" s="41" t="s">
        <v>44</v>
      </c>
      <c r="I214" s="24" t="s">
        <v>857</v>
      </c>
      <c r="J214" s="33" t="s">
        <v>858</v>
      </c>
      <c r="K214" s="26" t="s">
        <v>859</v>
      </c>
      <c r="L214" s="41"/>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60" hidden="false" customHeight="false" outlineLevel="0" collapsed="false">
      <c r="A215" s="44" t="n">
        <v>41862</v>
      </c>
      <c r="B215" s="14" t="s">
        <v>219</v>
      </c>
      <c r="C215" s="32" t="s">
        <v>27</v>
      </c>
      <c r="D215" s="36" t="s">
        <v>860</v>
      </c>
      <c r="E215" s="13" t="s">
        <v>220</v>
      </c>
      <c r="F215" s="13" t="s">
        <v>35</v>
      </c>
      <c r="G215" s="9" t="n">
        <v>41862</v>
      </c>
      <c r="H215" s="41" t="s">
        <v>257</v>
      </c>
      <c r="I215" s="24" t="s">
        <v>861</v>
      </c>
      <c r="J215" s="33" t="s">
        <v>862</v>
      </c>
      <c r="K215" s="17" t="s">
        <v>286</v>
      </c>
      <c r="L215" s="41"/>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6" hidden="false" customHeight="false" outlineLevel="0" collapsed="false">
      <c r="A216" s="44" t="n">
        <v>41862</v>
      </c>
      <c r="B216" s="14" t="s">
        <v>79</v>
      </c>
      <c r="C216" s="23" t="s">
        <v>13</v>
      </c>
      <c r="D216" s="13" t="s">
        <v>863</v>
      </c>
      <c r="E216" s="13" t="s">
        <v>35</v>
      </c>
      <c r="F216" s="13" t="s">
        <v>35</v>
      </c>
      <c r="G216" s="9" t="n">
        <v>41862</v>
      </c>
      <c r="H216" s="41" t="s">
        <v>864</v>
      </c>
      <c r="I216" s="35" t="s">
        <v>865</v>
      </c>
      <c r="J216" s="33" t="s">
        <v>866</v>
      </c>
      <c r="K216" s="26" t="s">
        <v>867</v>
      </c>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 hidden="false" customHeight="false" outlineLevel="0" collapsed="false">
      <c r="A217" s="44" t="n">
        <v>41862</v>
      </c>
      <c r="B217" s="14" t="s">
        <v>79</v>
      </c>
      <c r="C217" s="23" t="s">
        <v>13</v>
      </c>
      <c r="D217" s="13" t="s">
        <v>868</v>
      </c>
      <c r="E217" s="13" t="s">
        <v>35</v>
      </c>
      <c r="F217" s="13" t="s">
        <v>35</v>
      </c>
      <c r="G217" s="9" t="n">
        <v>41862</v>
      </c>
      <c r="H217" s="41" t="s">
        <v>869</v>
      </c>
      <c r="I217" s="35" t="s">
        <v>870</v>
      </c>
      <c r="J217" s="33" t="s">
        <v>871</v>
      </c>
      <c r="K217" s="26" t="s">
        <v>872</v>
      </c>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6" hidden="false" customHeight="false" outlineLevel="0" collapsed="false">
      <c r="A218" s="44" t="n">
        <v>41862</v>
      </c>
      <c r="B218" s="14" t="s">
        <v>145</v>
      </c>
      <c r="C218" s="23" t="s">
        <v>13</v>
      </c>
      <c r="D218" s="33" t="s">
        <v>873</v>
      </c>
      <c r="E218" s="13" t="s">
        <v>874</v>
      </c>
      <c r="F218" s="41" t="s">
        <v>35</v>
      </c>
      <c r="G218" s="9" t="n">
        <v>40757</v>
      </c>
      <c r="H218" s="41" t="s">
        <v>460</v>
      </c>
      <c r="I218" s="35" t="s">
        <v>875</v>
      </c>
      <c r="J218" s="33" t="s">
        <v>876</v>
      </c>
      <c r="K218" s="26" t="s">
        <v>877</v>
      </c>
      <c r="L218" s="21" t="s">
        <v>878</v>
      </c>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6" hidden="false" customHeight="false" outlineLevel="0" collapsed="false">
      <c r="A219" s="44" t="n">
        <v>41862</v>
      </c>
      <c r="B219" s="14" t="s">
        <v>219</v>
      </c>
      <c r="C219" s="32" t="s">
        <v>27</v>
      </c>
      <c r="D219" s="36" t="s">
        <v>879</v>
      </c>
      <c r="E219" s="13" t="s">
        <v>220</v>
      </c>
      <c r="F219" s="13" t="s">
        <v>35</v>
      </c>
      <c r="G219" s="43" t="n">
        <v>2013</v>
      </c>
      <c r="H219" s="41" t="s">
        <v>257</v>
      </c>
      <c r="I219" s="24" t="s">
        <v>880</v>
      </c>
      <c r="J219" s="33" t="s">
        <v>881</v>
      </c>
      <c r="K219" s="53" t="s">
        <v>286</v>
      </c>
      <c r="L219" s="41"/>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6" hidden="false" customHeight="false" outlineLevel="0" collapsed="false">
      <c r="A220" s="9" t="n">
        <v>41861</v>
      </c>
      <c r="B220" s="14" t="s">
        <v>79</v>
      </c>
      <c r="C220" s="32" t="s">
        <v>13</v>
      </c>
      <c r="D220" s="40" t="s">
        <v>882</v>
      </c>
      <c r="E220" s="13" t="s">
        <v>883</v>
      </c>
      <c r="F220" s="13" t="s">
        <v>675</v>
      </c>
      <c r="G220" s="9" t="n">
        <v>41861</v>
      </c>
      <c r="H220" s="41" t="s">
        <v>176</v>
      </c>
      <c r="I220" s="24" t="s">
        <v>884</v>
      </c>
      <c r="J220" s="33" t="s">
        <v>885</v>
      </c>
      <c r="K220" s="26" t="s">
        <v>886</v>
      </c>
      <c r="L220" s="48" t="s">
        <v>887</v>
      </c>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 hidden="false" customHeight="false" outlineLevel="0" collapsed="false">
      <c r="A221" s="9" t="n">
        <v>41861</v>
      </c>
      <c r="B221" s="14" t="s">
        <v>195</v>
      </c>
      <c r="C221" s="32" t="s">
        <v>27</v>
      </c>
      <c r="D221" s="13" t="s">
        <v>888</v>
      </c>
      <c r="E221" s="13" t="s">
        <v>364</v>
      </c>
      <c r="F221" s="13" t="s">
        <v>35</v>
      </c>
      <c r="G221" s="9" t="n">
        <v>41858</v>
      </c>
      <c r="H221" s="41" t="s">
        <v>199</v>
      </c>
      <c r="I221" s="32" t="s">
        <v>889</v>
      </c>
      <c r="J221" s="36" t="s">
        <v>890</v>
      </c>
      <c r="K221" s="26" t="s">
        <v>891</v>
      </c>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6" hidden="false" customHeight="false" outlineLevel="0" collapsed="false">
      <c r="A222" s="44" t="n">
        <v>41861</v>
      </c>
      <c r="B222" s="14" t="s">
        <v>219</v>
      </c>
      <c r="C222" s="32" t="s">
        <v>27</v>
      </c>
      <c r="D222" s="40" t="s">
        <v>892</v>
      </c>
      <c r="E222" s="13" t="s">
        <v>583</v>
      </c>
      <c r="F222" s="13" t="s">
        <v>35</v>
      </c>
      <c r="G222" s="9" t="n">
        <v>41859</v>
      </c>
      <c r="H222" s="41" t="s">
        <v>257</v>
      </c>
      <c r="I222" s="24" t="s">
        <v>893</v>
      </c>
      <c r="J222" s="33" t="s">
        <v>894</v>
      </c>
      <c r="K222" s="52" t="s">
        <v>895</v>
      </c>
      <c r="L222" s="41"/>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4" hidden="false" customHeight="false" outlineLevel="0" collapsed="false">
      <c r="A223" s="44" t="n">
        <v>41861</v>
      </c>
      <c r="B223" s="14" t="s">
        <v>219</v>
      </c>
      <c r="C223" s="32" t="s">
        <v>27</v>
      </c>
      <c r="D223" s="36" t="s">
        <v>896</v>
      </c>
      <c r="E223" s="13" t="s">
        <v>583</v>
      </c>
      <c r="F223" s="41" t="s">
        <v>35</v>
      </c>
      <c r="G223" s="56"/>
      <c r="H223" s="41" t="s">
        <v>257</v>
      </c>
      <c r="I223" s="35" t="s">
        <v>897</v>
      </c>
      <c r="J223" s="33" t="s">
        <v>898</v>
      </c>
      <c r="K223" s="26" t="s">
        <v>899</v>
      </c>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4" hidden="false" customHeight="false" outlineLevel="0" collapsed="false">
      <c r="A224" s="44" t="n">
        <v>41859</v>
      </c>
      <c r="B224" s="14" t="s">
        <v>195</v>
      </c>
      <c r="C224" s="32" t="s">
        <v>27</v>
      </c>
      <c r="D224" s="40" t="s">
        <v>900</v>
      </c>
      <c r="E224" s="13" t="s">
        <v>429</v>
      </c>
      <c r="F224" s="13" t="s">
        <v>675</v>
      </c>
      <c r="G224" s="9" t="n">
        <v>41859</v>
      </c>
      <c r="H224" s="41" t="s">
        <v>199</v>
      </c>
      <c r="I224" s="24" t="s">
        <v>901</v>
      </c>
      <c r="J224" s="33" t="s">
        <v>902</v>
      </c>
      <c r="K224" s="26" t="s">
        <v>903</v>
      </c>
      <c r="L224" s="41"/>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4" hidden="false" customHeight="false" outlineLevel="0" collapsed="false">
      <c r="A225" s="44" t="n">
        <v>41859</v>
      </c>
      <c r="B225" s="14" t="s">
        <v>145</v>
      </c>
      <c r="C225" s="32" t="s">
        <v>27</v>
      </c>
      <c r="D225" s="21" t="s">
        <v>28</v>
      </c>
      <c r="E225" s="13" t="s">
        <v>874</v>
      </c>
      <c r="F225" s="13" t="s">
        <v>904</v>
      </c>
      <c r="G225" s="9" t="n">
        <v>41521</v>
      </c>
      <c r="H225" s="21" t="s">
        <v>28</v>
      </c>
      <c r="I225" s="21" t="s">
        <v>28</v>
      </c>
      <c r="J225" s="33" t="s">
        <v>905</v>
      </c>
      <c r="K225" s="26" t="s">
        <v>906</v>
      </c>
      <c r="L225" s="41"/>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6" hidden="false" customHeight="false" outlineLevel="0" collapsed="false">
      <c r="A226" s="57" t="n">
        <v>41859</v>
      </c>
      <c r="B226" s="14" t="s">
        <v>145</v>
      </c>
      <c r="C226" s="23" t="s">
        <v>13</v>
      </c>
      <c r="D226" s="33" t="s">
        <v>907</v>
      </c>
      <c r="E226" s="13" t="s">
        <v>874</v>
      </c>
      <c r="F226" s="13" t="s">
        <v>904</v>
      </c>
      <c r="G226" s="9" t="n">
        <v>41349</v>
      </c>
      <c r="H226" s="41" t="s">
        <v>460</v>
      </c>
      <c r="I226" s="24" t="s">
        <v>908</v>
      </c>
      <c r="J226" s="33" t="s">
        <v>909</v>
      </c>
      <c r="K226" s="26" t="s">
        <v>910</v>
      </c>
      <c r="L226" s="41"/>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6" hidden="false" customHeight="false" outlineLevel="0" collapsed="false">
      <c r="A227" s="57" t="n">
        <v>41859</v>
      </c>
      <c r="B227" s="14" t="s">
        <v>145</v>
      </c>
      <c r="C227" s="32" t="s">
        <v>13</v>
      </c>
      <c r="D227" s="46" t="s">
        <v>28</v>
      </c>
      <c r="E227" s="13" t="s">
        <v>874</v>
      </c>
      <c r="F227" s="13" t="s">
        <v>904</v>
      </c>
      <c r="G227" s="9" t="n">
        <v>41274</v>
      </c>
      <c r="H227" s="46" t="s">
        <v>28</v>
      </c>
      <c r="I227" s="46" t="s">
        <v>28</v>
      </c>
      <c r="J227" s="33" t="s">
        <v>911</v>
      </c>
      <c r="K227" s="26" t="s">
        <v>912</v>
      </c>
      <c r="L227" s="41"/>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4" hidden="false" customHeight="false" outlineLevel="0" collapsed="false">
      <c r="A228" s="44" t="n">
        <v>41858</v>
      </c>
      <c r="B228" s="14" t="s">
        <v>26</v>
      </c>
      <c r="C228" s="32" t="s">
        <v>27</v>
      </c>
      <c r="D228" s="36" t="s">
        <v>913</v>
      </c>
      <c r="E228" s="13" t="s">
        <v>210</v>
      </c>
      <c r="F228" s="13" t="s">
        <v>35</v>
      </c>
      <c r="G228" s="9" t="n">
        <v>41858</v>
      </c>
      <c r="H228" s="41" t="s">
        <v>191</v>
      </c>
      <c r="I228" s="35" t="s">
        <v>914</v>
      </c>
      <c r="J228" s="33" t="s">
        <v>915</v>
      </c>
      <c r="K228" s="52" t="s">
        <v>916</v>
      </c>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4" hidden="false" customHeight="false" outlineLevel="0" collapsed="false">
      <c r="A229" s="44" t="n">
        <v>41858</v>
      </c>
      <c r="B229" s="14" t="s">
        <v>41</v>
      </c>
      <c r="C229" s="32" t="s">
        <v>13</v>
      </c>
      <c r="D229" s="36" t="s">
        <v>917</v>
      </c>
      <c r="E229" s="13" t="s">
        <v>300</v>
      </c>
      <c r="F229" s="13" t="s">
        <v>35</v>
      </c>
      <c r="G229" s="9" t="n">
        <v>41858</v>
      </c>
      <c r="H229" s="41" t="s">
        <v>44</v>
      </c>
      <c r="I229" s="35" t="s">
        <v>918</v>
      </c>
      <c r="J229" s="33" t="s">
        <v>919</v>
      </c>
      <c r="K229" s="26" t="s">
        <v>920</v>
      </c>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4" hidden="false" customHeight="false" outlineLevel="0" collapsed="false">
      <c r="A230" s="44" t="n">
        <v>41858</v>
      </c>
      <c r="B230" s="14" t="s">
        <v>41</v>
      </c>
      <c r="C230" s="32" t="s">
        <v>13</v>
      </c>
      <c r="D230" s="40" t="s">
        <v>921</v>
      </c>
      <c r="E230" s="13" t="s">
        <v>300</v>
      </c>
      <c r="F230" s="13" t="s">
        <v>35</v>
      </c>
      <c r="G230" s="9" t="n">
        <v>41858</v>
      </c>
      <c r="H230" s="41" t="s">
        <v>44</v>
      </c>
      <c r="I230" s="24" t="s">
        <v>922</v>
      </c>
      <c r="J230" s="33" t="s">
        <v>923</v>
      </c>
      <c r="K230" s="26" t="s">
        <v>924</v>
      </c>
      <c r="L230" s="41"/>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4" hidden="false" customHeight="false" outlineLevel="0" collapsed="false">
      <c r="A231" s="9" t="n">
        <v>41858</v>
      </c>
      <c r="B231" s="14" t="s">
        <v>195</v>
      </c>
      <c r="C231" s="32" t="s">
        <v>27</v>
      </c>
      <c r="D231" s="40" t="s">
        <v>925</v>
      </c>
      <c r="E231" s="13" t="s">
        <v>926</v>
      </c>
      <c r="F231" s="13" t="s">
        <v>927</v>
      </c>
      <c r="G231" s="9" t="n">
        <v>41858</v>
      </c>
      <c r="H231" s="41" t="s">
        <v>199</v>
      </c>
      <c r="I231" s="24" t="s">
        <v>928</v>
      </c>
      <c r="J231" s="33" t="s">
        <v>929</v>
      </c>
      <c r="K231" s="52" t="s">
        <v>930</v>
      </c>
      <c r="L231" s="41"/>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4" hidden="false" customHeight="false" outlineLevel="0" collapsed="false">
      <c r="A232" s="9" t="n">
        <v>41857</v>
      </c>
      <c r="B232" s="14" t="s">
        <v>195</v>
      </c>
      <c r="C232" s="32" t="s">
        <v>27</v>
      </c>
      <c r="D232" s="40" t="s">
        <v>931</v>
      </c>
      <c r="E232" s="13" t="s">
        <v>926</v>
      </c>
      <c r="F232" s="13" t="s">
        <v>783</v>
      </c>
      <c r="G232" s="9" t="n">
        <v>41857</v>
      </c>
      <c r="H232" s="41" t="s">
        <v>199</v>
      </c>
      <c r="I232" s="24" t="s">
        <v>932</v>
      </c>
      <c r="J232" s="33" t="s">
        <v>933</v>
      </c>
      <c r="K232" s="52" t="s">
        <v>934</v>
      </c>
      <c r="L232" s="41"/>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4" hidden="false" customHeight="false" outlineLevel="0" collapsed="false">
      <c r="A233" s="44" t="n">
        <v>41853</v>
      </c>
      <c r="B233" s="14" t="s">
        <v>195</v>
      </c>
      <c r="C233" s="32" t="s">
        <v>27</v>
      </c>
      <c r="D233" s="33" t="s">
        <v>935</v>
      </c>
      <c r="E233" s="13" t="s">
        <v>838</v>
      </c>
      <c r="F233" s="13" t="s">
        <v>35</v>
      </c>
      <c r="G233" s="9" t="n">
        <v>41853</v>
      </c>
      <c r="H233" s="41" t="s">
        <v>199</v>
      </c>
      <c r="I233" s="24" t="s">
        <v>936</v>
      </c>
      <c r="J233" s="33" t="s">
        <v>937</v>
      </c>
      <c r="K233" s="26" t="s">
        <v>938</v>
      </c>
      <c r="L233" s="33"/>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4" hidden="false" customHeight="false" outlineLevel="0" collapsed="false">
      <c r="A234" s="44" t="n">
        <v>41853</v>
      </c>
      <c r="B234" s="14" t="s">
        <v>219</v>
      </c>
      <c r="C234" s="32" t="s">
        <v>27</v>
      </c>
      <c r="D234" s="21" t="s">
        <v>28</v>
      </c>
      <c r="E234" s="13" t="s">
        <v>220</v>
      </c>
      <c r="F234" s="13" t="s">
        <v>35</v>
      </c>
      <c r="G234" s="9" t="n">
        <v>41852</v>
      </c>
      <c r="H234" s="21" t="s">
        <v>28</v>
      </c>
      <c r="I234" s="21" t="s">
        <v>28</v>
      </c>
      <c r="J234" s="25" t="s">
        <v>939</v>
      </c>
      <c r="K234" s="26" t="s">
        <v>940</v>
      </c>
      <c r="L234" s="41"/>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4" hidden="false" customHeight="false" outlineLevel="0" collapsed="false">
      <c r="A235" s="44" t="n">
        <v>41853</v>
      </c>
      <c r="B235" s="14" t="s">
        <v>79</v>
      </c>
      <c r="C235" s="32" t="s">
        <v>13</v>
      </c>
      <c r="D235" s="36" t="s">
        <v>941</v>
      </c>
      <c r="E235" s="13" t="s">
        <v>35</v>
      </c>
      <c r="F235" s="13" t="s">
        <v>35</v>
      </c>
      <c r="G235" s="9" t="n">
        <v>41408</v>
      </c>
      <c r="H235" s="41" t="s">
        <v>44</v>
      </c>
      <c r="I235" s="35" t="s">
        <v>942</v>
      </c>
      <c r="J235" s="33" t="s">
        <v>943</v>
      </c>
      <c r="K235" s="26" t="s">
        <v>944</v>
      </c>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4" hidden="false" customHeight="false" outlineLevel="0" collapsed="false">
      <c r="A236" s="44" t="n">
        <v>41853</v>
      </c>
      <c r="B236" s="14" t="s">
        <v>41</v>
      </c>
      <c r="C236" s="32" t="s">
        <v>27</v>
      </c>
      <c r="D236" s="21" t="s">
        <v>28</v>
      </c>
      <c r="E236" s="13" t="s">
        <v>210</v>
      </c>
      <c r="F236" s="13" t="s">
        <v>35</v>
      </c>
      <c r="G236" s="9" t="n">
        <v>41803</v>
      </c>
      <c r="H236" s="21" t="s">
        <v>28</v>
      </c>
      <c r="I236" s="21" t="s">
        <v>28</v>
      </c>
      <c r="J236" s="33" t="s">
        <v>945</v>
      </c>
      <c r="K236" s="26" t="s">
        <v>946</v>
      </c>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4" hidden="false" customHeight="false" outlineLevel="0" collapsed="false">
      <c r="A237" s="44" t="n">
        <v>41853</v>
      </c>
      <c r="B237" s="14" t="s">
        <v>219</v>
      </c>
      <c r="C237" s="32" t="s">
        <v>27</v>
      </c>
      <c r="D237" s="33" t="s">
        <v>947</v>
      </c>
      <c r="E237" s="13" t="s">
        <v>220</v>
      </c>
      <c r="F237" s="13" t="s">
        <v>35</v>
      </c>
      <c r="G237" s="9" t="n">
        <v>41850</v>
      </c>
      <c r="H237" s="41" t="s">
        <v>257</v>
      </c>
      <c r="I237" s="24" t="s">
        <v>948</v>
      </c>
      <c r="J237" s="33" t="s">
        <v>949</v>
      </c>
      <c r="K237" s="52" t="s">
        <v>950</v>
      </c>
      <c r="L237" s="41"/>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row>
    <row r="238" customFormat="false" ht="24" hidden="false" customHeight="false" outlineLevel="0" collapsed="false">
      <c r="A238" s="9" t="n">
        <v>41853</v>
      </c>
      <c r="B238" s="14" t="s">
        <v>79</v>
      </c>
      <c r="C238" s="32" t="s">
        <v>13</v>
      </c>
      <c r="D238" s="40" t="s">
        <v>951</v>
      </c>
      <c r="E238" s="13" t="s">
        <v>35</v>
      </c>
      <c r="F238" s="13"/>
      <c r="G238" s="9" t="n">
        <v>41853</v>
      </c>
      <c r="H238" s="41" t="s">
        <v>176</v>
      </c>
      <c r="I238" s="24" t="s">
        <v>952</v>
      </c>
      <c r="J238" s="33" t="s">
        <v>953</v>
      </c>
      <c r="K238" s="52" t="s">
        <v>954</v>
      </c>
      <c r="L238" s="41"/>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row>
    <row r="239" customFormat="false" ht="12" hidden="false" customHeight="false" outlineLevel="0" collapsed="false">
      <c r="A239" s="58"/>
      <c r="B239" s="59"/>
      <c r="C239" s="60"/>
      <c r="D239" s="61"/>
      <c r="E239" s="62"/>
      <c r="F239" s="62"/>
      <c r="G239" s="8"/>
      <c r="H239" s="59"/>
      <c r="I239" s="60"/>
      <c r="J239" s="63"/>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2" hidden="false" customHeight="false" outlineLevel="0" collapsed="false">
      <c r="A240" s="58"/>
      <c r="B240" s="59"/>
      <c r="C240" s="60"/>
      <c r="D240" s="61"/>
      <c r="E240" s="62"/>
      <c r="F240" s="62"/>
      <c r="G240" s="8"/>
      <c r="H240" s="59"/>
      <c r="I240" s="60"/>
      <c r="J240" s="63"/>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2" hidden="false" customHeight="false" outlineLevel="0" collapsed="false">
      <c r="A241" s="58"/>
      <c r="B241" s="59"/>
      <c r="C241" s="60"/>
      <c r="D241" s="61"/>
      <c r="E241" s="62"/>
      <c r="F241" s="62"/>
      <c r="G241" s="8"/>
      <c r="H241" s="59"/>
      <c r="I241" s="60"/>
      <c r="J241" s="63"/>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2" hidden="false" customHeight="false" outlineLevel="0" collapsed="false">
      <c r="A242" s="58"/>
      <c r="B242" s="59"/>
      <c r="C242" s="60"/>
      <c r="D242" s="61"/>
      <c r="E242" s="62"/>
      <c r="F242" s="62"/>
      <c r="G242" s="8"/>
      <c r="H242" s="59"/>
      <c r="I242" s="60"/>
      <c r="J242" s="63"/>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2" hidden="false" customHeight="false" outlineLevel="0" collapsed="false">
      <c r="A243" s="58"/>
      <c r="B243" s="59"/>
      <c r="C243" s="60"/>
      <c r="D243" s="61"/>
      <c r="E243" s="62"/>
      <c r="F243" s="62"/>
      <c r="G243" s="8"/>
      <c r="H243" s="59"/>
      <c r="I243" s="60"/>
      <c r="J243" s="63"/>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2" hidden="false" customHeight="false" outlineLevel="0" collapsed="false">
      <c r="A244" s="58"/>
      <c r="B244" s="59"/>
      <c r="C244" s="60"/>
      <c r="D244" s="61"/>
      <c r="E244" s="62"/>
      <c r="F244" s="62"/>
      <c r="G244" s="8"/>
      <c r="H244" s="59"/>
      <c r="I244" s="60"/>
      <c r="J244" s="63"/>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2" hidden="false" customHeight="false" outlineLevel="0" collapsed="false">
      <c r="A245" s="58"/>
      <c r="B245" s="59"/>
      <c r="C245" s="60"/>
      <c r="D245" s="61"/>
      <c r="E245" s="62"/>
      <c r="F245" s="62"/>
      <c r="G245" s="8"/>
      <c r="H245" s="59"/>
      <c r="I245" s="60"/>
      <c r="J245" s="63"/>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2" hidden="false" customHeight="false" outlineLevel="0" collapsed="false">
      <c r="A246" s="58"/>
      <c r="B246" s="59"/>
      <c r="C246" s="60"/>
      <c r="D246" s="61"/>
      <c r="E246" s="62"/>
      <c r="F246" s="62"/>
      <c r="G246" s="8"/>
      <c r="H246" s="59"/>
      <c r="I246" s="60"/>
      <c r="J246" s="63"/>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2" hidden="false" customHeight="false" outlineLevel="0" collapsed="false">
      <c r="A247" s="58"/>
      <c r="B247" s="59"/>
      <c r="C247" s="60"/>
      <c r="D247" s="61"/>
      <c r="E247" s="62"/>
      <c r="F247" s="62"/>
      <c r="G247" s="8"/>
      <c r="H247" s="59"/>
      <c r="I247" s="60"/>
      <c r="J247" s="63"/>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2" hidden="false" customHeight="false" outlineLevel="0" collapsed="false">
      <c r="A248" s="58"/>
      <c r="B248" s="59"/>
      <c r="C248" s="60"/>
      <c r="D248" s="61"/>
      <c r="E248" s="62"/>
      <c r="F248" s="62"/>
      <c r="G248" s="8"/>
      <c r="H248" s="59"/>
      <c r="I248" s="60"/>
      <c r="J248" s="63"/>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2" hidden="false" customHeight="false" outlineLevel="0" collapsed="false">
      <c r="A249" s="58"/>
      <c r="B249" s="59"/>
      <c r="C249" s="60"/>
      <c r="D249" s="61"/>
      <c r="E249" s="62"/>
      <c r="F249" s="62"/>
      <c r="G249" s="8"/>
      <c r="H249" s="59"/>
      <c r="I249" s="60"/>
      <c r="J249" s="63"/>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2" hidden="false" customHeight="false" outlineLevel="0" collapsed="false">
      <c r="A250" s="58"/>
      <c r="B250" s="59"/>
      <c r="C250" s="60"/>
      <c r="D250" s="61"/>
      <c r="E250" s="62"/>
      <c r="F250" s="62"/>
      <c r="G250" s="8"/>
      <c r="H250" s="59"/>
      <c r="I250" s="60"/>
      <c r="J250" s="63"/>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2" hidden="false" customHeight="false" outlineLevel="0" collapsed="false">
      <c r="A251" s="58"/>
      <c r="B251" s="59"/>
      <c r="C251" s="60"/>
      <c r="D251" s="61"/>
      <c r="E251" s="62"/>
      <c r="F251" s="62"/>
      <c r="G251" s="8"/>
      <c r="H251" s="59"/>
      <c r="I251" s="60"/>
      <c r="J251" s="63"/>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2" hidden="false" customHeight="false" outlineLevel="0" collapsed="false">
      <c r="A252" s="58"/>
      <c r="B252" s="59"/>
      <c r="C252" s="60"/>
      <c r="D252" s="61"/>
      <c r="E252" s="62"/>
      <c r="F252" s="62"/>
      <c r="G252" s="8"/>
      <c r="H252" s="59"/>
      <c r="I252" s="60"/>
      <c r="J252" s="63"/>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2" hidden="false" customHeight="false" outlineLevel="0" collapsed="false">
      <c r="A253" s="58"/>
      <c r="B253" s="59"/>
      <c r="C253" s="60"/>
      <c r="D253" s="61"/>
      <c r="E253" s="62"/>
      <c r="F253" s="62"/>
      <c r="G253" s="8"/>
      <c r="H253" s="59"/>
      <c r="I253" s="60"/>
      <c r="J253" s="63"/>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2" hidden="false" customHeight="false" outlineLevel="0" collapsed="false">
      <c r="A254" s="58"/>
      <c r="B254" s="59"/>
      <c r="C254" s="60"/>
      <c r="D254" s="61"/>
      <c r="E254" s="62"/>
      <c r="F254" s="62"/>
      <c r="G254" s="8"/>
      <c r="H254" s="59"/>
      <c r="I254" s="60"/>
      <c r="J254" s="63"/>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2" hidden="false" customHeight="false" outlineLevel="0" collapsed="false">
      <c r="A255" s="58"/>
      <c r="B255" s="59"/>
      <c r="C255" s="60"/>
      <c r="D255" s="61"/>
      <c r="E255" s="62"/>
      <c r="F255" s="62"/>
      <c r="G255" s="8"/>
      <c r="H255" s="59"/>
      <c r="I255" s="60"/>
      <c r="J255" s="63"/>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2" hidden="false" customHeight="false" outlineLevel="0" collapsed="false">
      <c r="A256" s="58"/>
      <c r="B256" s="59"/>
      <c r="C256" s="60"/>
      <c r="D256" s="61"/>
      <c r="E256" s="62"/>
      <c r="F256" s="62"/>
      <c r="G256" s="8"/>
      <c r="H256" s="59"/>
      <c r="I256" s="60"/>
      <c r="J256" s="63"/>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2" hidden="false" customHeight="false" outlineLevel="0" collapsed="false">
      <c r="A257" s="58"/>
      <c r="B257" s="59"/>
      <c r="C257" s="60"/>
      <c r="D257" s="61"/>
      <c r="E257" s="62"/>
      <c r="F257" s="62"/>
      <c r="G257" s="8"/>
      <c r="H257" s="59"/>
      <c r="I257" s="60"/>
      <c r="J257" s="63"/>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2" hidden="false" customHeight="false" outlineLevel="0" collapsed="false">
      <c r="A258" s="58"/>
      <c r="B258" s="59"/>
      <c r="C258" s="60"/>
      <c r="D258" s="61"/>
      <c r="E258" s="62"/>
      <c r="F258" s="62"/>
      <c r="G258" s="8"/>
      <c r="H258" s="59"/>
      <c r="I258" s="60"/>
      <c r="J258" s="63"/>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row r="259" customFormat="false" ht="12" hidden="false" customHeight="false" outlineLevel="0" collapsed="false">
      <c r="A259" s="58"/>
      <c r="B259" s="59"/>
      <c r="C259" s="60"/>
      <c r="D259" s="61"/>
      <c r="E259" s="62"/>
      <c r="F259" s="62"/>
      <c r="G259" s="8"/>
      <c r="H259" s="59"/>
      <c r="I259" s="60"/>
      <c r="J259" s="63"/>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row>
    <row r="260" customFormat="false" ht="12" hidden="false" customHeight="false" outlineLevel="0" collapsed="false">
      <c r="A260" s="58"/>
      <c r="B260" s="59"/>
      <c r="C260" s="60"/>
      <c r="D260" s="61"/>
      <c r="E260" s="62"/>
      <c r="F260" s="62"/>
      <c r="G260" s="8"/>
      <c r="H260" s="59"/>
      <c r="I260" s="60"/>
      <c r="J260" s="63"/>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row>
    <row r="261" customFormat="false" ht="12" hidden="false" customHeight="false" outlineLevel="0" collapsed="false">
      <c r="A261" s="58"/>
      <c r="B261" s="59"/>
      <c r="C261" s="60"/>
      <c r="D261" s="61"/>
      <c r="E261" s="62"/>
      <c r="F261" s="62"/>
      <c r="G261" s="8"/>
      <c r="H261" s="59"/>
      <c r="I261" s="60"/>
      <c r="J261" s="63"/>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row>
    <row r="262" customFormat="false" ht="12" hidden="false" customHeight="false" outlineLevel="0" collapsed="false">
      <c r="A262" s="58"/>
      <c r="B262" s="59"/>
      <c r="C262" s="60"/>
      <c r="D262" s="61"/>
      <c r="E262" s="62"/>
      <c r="F262" s="62"/>
      <c r="G262" s="8"/>
      <c r="H262" s="59"/>
      <c r="I262" s="60"/>
      <c r="J262" s="63"/>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row>
    <row r="263" customFormat="false" ht="12" hidden="false" customHeight="false" outlineLevel="0" collapsed="false">
      <c r="A263" s="58"/>
      <c r="B263" s="59"/>
      <c r="C263" s="60"/>
      <c r="D263" s="61"/>
      <c r="E263" s="62"/>
      <c r="F263" s="62"/>
      <c r="G263" s="8"/>
      <c r="H263" s="59"/>
      <c r="I263" s="60"/>
      <c r="J263" s="63"/>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row>
    <row r="264" customFormat="false" ht="12" hidden="false" customHeight="false" outlineLevel="0" collapsed="false">
      <c r="A264" s="58"/>
      <c r="B264" s="59"/>
      <c r="C264" s="60"/>
      <c r="D264" s="61"/>
      <c r="E264" s="62"/>
      <c r="F264" s="62"/>
      <c r="G264" s="8"/>
      <c r="H264" s="59"/>
      <c r="I264" s="60"/>
      <c r="J264" s="63"/>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row>
    <row r="265" customFormat="false" ht="12" hidden="false" customHeight="false" outlineLevel="0" collapsed="false">
      <c r="A265" s="58"/>
      <c r="B265" s="59"/>
      <c r="C265" s="60"/>
      <c r="D265" s="61"/>
      <c r="E265" s="62"/>
      <c r="F265" s="62"/>
      <c r="G265" s="8"/>
      <c r="H265" s="59"/>
      <c r="I265" s="60"/>
      <c r="J265" s="63"/>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row>
    <row r="266" customFormat="false" ht="12" hidden="false" customHeight="false" outlineLevel="0" collapsed="false">
      <c r="A266" s="58"/>
      <c r="B266" s="59"/>
      <c r="C266" s="60"/>
      <c r="D266" s="61"/>
      <c r="E266" s="62"/>
      <c r="F266" s="62"/>
      <c r="G266" s="8"/>
      <c r="H266" s="59"/>
      <c r="I266" s="60"/>
      <c r="J266" s="63"/>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row>
    <row r="267" customFormat="false" ht="12" hidden="false" customHeight="false" outlineLevel="0" collapsed="false">
      <c r="A267" s="58"/>
      <c r="B267" s="59"/>
      <c r="C267" s="60"/>
      <c r="D267" s="61"/>
      <c r="E267" s="62"/>
      <c r="F267" s="62"/>
      <c r="G267" s="8"/>
      <c r="H267" s="59"/>
      <c r="I267" s="60"/>
      <c r="J267" s="63"/>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row>
    <row r="268" customFormat="false" ht="12" hidden="false" customHeight="false" outlineLevel="0" collapsed="false">
      <c r="A268" s="58"/>
      <c r="B268" s="59"/>
      <c r="C268" s="60"/>
      <c r="D268" s="61"/>
      <c r="E268" s="62"/>
      <c r="F268" s="62"/>
      <c r="G268" s="8"/>
      <c r="H268" s="59"/>
      <c r="I268" s="60"/>
      <c r="J268" s="63"/>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row>
    <row r="269" customFormat="false" ht="12" hidden="false" customHeight="false" outlineLevel="0" collapsed="false">
      <c r="A269" s="58"/>
      <c r="B269" s="59"/>
      <c r="C269" s="60"/>
      <c r="D269" s="61"/>
      <c r="E269" s="62"/>
      <c r="F269" s="62"/>
      <c r="G269" s="8"/>
      <c r="H269" s="59"/>
      <c r="I269" s="60"/>
      <c r="J269" s="63"/>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row>
    <row r="270" customFormat="false" ht="12" hidden="false" customHeight="false" outlineLevel="0" collapsed="false">
      <c r="A270" s="58"/>
      <c r="B270" s="59"/>
      <c r="C270" s="60"/>
      <c r="D270" s="61"/>
      <c r="E270" s="62"/>
      <c r="F270" s="62"/>
      <c r="G270" s="8"/>
      <c r="H270" s="59"/>
      <c r="I270" s="60"/>
      <c r="J270" s="63"/>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row>
    <row r="271" customFormat="false" ht="12" hidden="false" customHeight="false" outlineLevel="0" collapsed="false">
      <c r="A271" s="58"/>
      <c r="B271" s="59"/>
      <c r="C271" s="60"/>
      <c r="D271" s="61"/>
      <c r="E271" s="62"/>
      <c r="F271" s="62"/>
      <c r="G271" s="8"/>
      <c r="H271" s="59"/>
      <c r="I271" s="60"/>
      <c r="J271" s="63"/>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row>
    <row r="272" customFormat="false" ht="12" hidden="false" customHeight="false" outlineLevel="0" collapsed="false">
      <c r="A272" s="58"/>
      <c r="B272" s="59"/>
      <c r="C272" s="60"/>
      <c r="D272" s="61"/>
      <c r="E272" s="62"/>
      <c r="F272" s="62"/>
      <c r="G272" s="8"/>
      <c r="H272" s="59"/>
      <c r="I272" s="60"/>
      <c r="J272" s="63"/>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row>
    <row r="273" customFormat="false" ht="12" hidden="false" customHeight="false" outlineLevel="0" collapsed="false">
      <c r="A273" s="58"/>
      <c r="B273" s="59"/>
      <c r="C273" s="60"/>
      <c r="D273" s="61"/>
      <c r="E273" s="62"/>
      <c r="F273" s="62"/>
      <c r="G273" s="8"/>
      <c r="H273" s="59"/>
      <c r="I273" s="60"/>
      <c r="J273" s="63"/>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row>
    <row r="274" customFormat="false" ht="12" hidden="false" customHeight="false" outlineLevel="0" collapsed="false">
      <c r="A274" s="58"/>
      <c r="B274" s="59"/>
      <c r="C274" s="60"/>
      <c r="D274" s="61"/>
      <c r="E274" s="62"/>
      <c r="F274" s="62"/>
      <c r="G274" s="8"/>
      <c r="H274" s="59"/>
      <c r="I274" s="60"/>
      <c r="J274" s="63"/>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row>
    <row r="275" customFormat="false" ht="12" hidden="false" customHeight="false" outlineLevel="0" collapsed="false">
      <c r="A275" s="58"/>
      <c r="B275" s="59"/>
      <c r="C275" s="60"/>
      <c r="D275" s="61"/>
      <c r="E275" s="62"/>
      <c r="F275" s="62"/>
      <c r="G275" s="8"/>
      <c r="H275" s="59"/>
      <c r="I275" s="60"/>
      <c r="J275" s="63"/>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row>
    <row r="276" customFormat="false" ht="12" hidden="false" customHeight="false" outlineLevel="0" collapsed="false">
      <c r="A276" s="58"/>
      <c r="B276" s="59"/>
      <c r="C276" s="60"/>
      <c r="D276" s="61"/>
      <c r="E276" s="62"/>
      <c r="F276" s="62"/>
      <c r="G276" s="8"/>
      <c r="H276" s="59"/>
      <c r="I276" s="60"/>
      <c r="J276" s="63"/>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row>
    <row r="277" customFormat="false" ht="12" hidden="false" customHeight="false" outlineLevel="0" collapsed="false">
      <c r="A277" s="58"/>
      <c r="B277" s="59"/>
      <c r="C277" s="60"/>
      <c r="D277" s="61"/>
      <c r="E277" s="62"/>
      <c r="F277" s="62"/>
      <c r="G277" s="8"/>
      <c r="H277" s="59"/>
      <c r="I277" s="60"/>
      <c r="J277" s="63"/>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row>
    <row r="278" customFormat="false" ht="12" hidden="false" customHeight="false" outlineLevel="0" collapsed="false">
      <c r="A278" s="58"/>
      <c r="B278" s="59"/>
      <c r="C278" s="60"/>
      <c r="D278" s="61"/>
      <c r="E278" s="62"/>
      <c r="F278" s="62"/>
      <c r="G278" s="8"/>
      <c r="H278" s="59"/>
      <c r="I278" s="60"/>
      <c r="J278" s="63"/>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row>
    <row r="279" customFormat="false" ht="12" hidden="false" customHeight="false" outlineLevel="0" collapsed="false">
      <c r="A279" s="58"/>
      <c r="B279" s="59"/>
      <c r="C279" s="60"/>
      <c r="D279" s="61"/>
      <c r="E279" s="62"/>
      <c r="F279" s="62"/>
      <c r="G279" s="8"/>
      <c r="H279" s="59"/>
      <c r="I279" s="60"/>
      <c r="J279" s="63"/>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row>
    <row r="280" customFormat="false" ht="12" hidden="false" customHeight="false" outlineLevel="0" collapsed="false">
      <c r="A280" s="58"/>
      <c r="B280" s="59"/>
      <c r="C280" s="60"/>
      <c r="D280" s="61"/>
      <c r="E280" s="62"/>
      <c r="F280" s="62"/>
      <c r="G280" s="8"/>
      <c r="H280" s="59"/>
      <c r="I280" s="60"/>
      <c r="J280" s="63"/>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row>
    <row r="281" customFormat="false" ht="12" hidden="false" customHeight="false" outlineLevel="0" collapsed="false">
      <c r="A281" s="58"/>
      <c r="B281" s="59"/>
      <c r="C281" s="60"/>
      <c r="D281" s="61"/>
      <c r="E281" s="62"/>
      <c r="F281" s="62"/>
      <c r="G281" s="8"/>
      <c r="H281" s="59"/>
      <c r="I281" s="60"/>
      <c r="J281" s="63"/>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row>
    <row r="282" customFormat="false" ht="12" hidden="false" customHeight="false" outlineLevel="0" collapsed="false">
      <c r="A282" s="58"/>
      <c r="B282" s="59"/>
      <c r="C282" s="60"/>
      <c r="D282" s="61"/>
      <c r="E282" s="62"/>
      <c r="F282" s="62"/>
      <c r="G282" s="8"/>
      <c r="H282" s="59"/>
      <c r="I282" s="60"/>
      <c r="J282" s="63"/>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row>
    <row r="283" customFormat="false" ht="12" hidden="false" customHeight="false" outlineLevel="0" collapsed="false">
      <c r="A283" s="58"/>
      <c r="B283" s="59"/>
      <c r="C283" s="60"/>
      <c r="D283" s="61"/>
      <c r="E283" s="62"/>
      <c r="F283" s="62"/>
      <c r="G283" s="8"/>
      <c r="H283" s="59"/>
      <c r="I283" s="60"/>
      <c r="J283" s="63"/>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row>
    <row r="284" customFormat="false" ht="12" hidden="false" customHeight="false" outlineLevel="0" collapsed="false">
      <c r="A284" s="58"/>
      <c r="B284" s="59"/>
      <c r="C284" s="60"/>
      <c r="D284" s="61"/>
      <c r="E284" s="62"/>
      <c r="F284" s="62"/>
      <c r="G284" s="8"/>
      <c r="H284" s="59"/>
      <c r="I284" s="60"/>
      <c r="J284" s="63"/>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row>
    <row r="285" customFormat="false" ht="12" hidden="false" customHeight="false" outlineLevel="0" collapsed="false">
      <c r="A285" s="58"/>
      <c r="B285" s="59"/>
      <c r="C285" s="60"/>
      <c r="D285" s="61"/>
      <c r="E285" s="62"/>
      <c r="F285" s="62"/>
      <c r="G285" s="8"/>
      <c r="H285" s="59"/>
      <c r="I285" s="60"/>
      <c r="J285" s="63"/>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row>
    <row r="286" customFormat="false" ht="12" hidden="false" customHeight="false" outlineLevel="0" collapsed="false">
      <c r="A286" s="58"/>
      <c r="B286" s="59"/>
      <c r="C286" s="60"/>
      <c r="D286" s="61"/>
      <c r="E286" s="62"/>
      <c r="F286" s="62"/>
      <c r="G286" s="8"/>
      <c r="H286" s="59"/>
      <c r="I286" s="60"/>
      <c r="J286" s="63"/>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row>
    <row r="287" customFormat="false" ht="12" hidden="false" customHeight="false" outlineLevel="0" collapsed="false">
      <c r="A287" s="58"/>
      <c r="B287" s="59"/>
      <c r="C287" s="60"/>
      <c r="D287" s="61"/>
      <c r="E287" s="62"/>
      <c r="F287" s="62"/>
      <c r="G287" s="8"/>
      <c r="H287" s="59"/>
      <c r="I287" s="60"/>
      <c r="J287" s="63"/>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row>
    <row r="288" customFormat="false" ht="12" hidden="false" customHeight="false" outlineLevel="0" collapsed="false">
      <c r="A288" s="58"/>
      <c r="B288" s="59"/>
      <c r="C288" s="60"/>
      <c r="D288" s="61"/>
      <c r="E288" s="62"/>
      <c r="F288" s="62"/>
      <c r="G288" s="8"/>
      <c r="H288" s="59"/>
      <c r="I288" s="60"/>
      <c r="J288" s="63"/>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row>
    <row r="289" customFormat="false" ht="12" hidden="false" customHeight="false" outlineLevel="0" collapsed="false">
      <c r="A289" s="58"/>
      <c r="B289" s="59"/>
      <c r="C289" s="60"/>
      <c r="D289" s="61"/>
      <c r="E289" s="62"/>
      <c r="F289" s="62"/>
      <c r="G289" s="8"/>
      <c r="H289" s="59"/>
      <c r="I289" s="60"/>
      <c r="J289" s="63"/>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row>
    <row r="290" customFormat="false" ht="12" hidden="false" customHeight="false" outlineLevel="0" collapsed="false">
      <c r="A290" s="58"/>
      <c r="B290" s="59"/>
      <c r="C290" s="60"/>
      <c r="D290" s="61"/>
      <c r="E290" s="62"/>
      <c r="F290" s="62"/>
      <c r="G290" s="8"/>
      <c r="H290" s="59"/>
      <c r="I290" s="60"/>
      <c r="J290" s="63"/>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row>
    <row r="291" customFormat="false" ht="12" hidden="false" customHeight="false" outlineLevel="0" collapsed="false">
      <c r="A291" s="58"/>
      <c r="B291" s="59"/>
      <c r="C291" s="60"/>
      <c r="D291" s="61"/>
      <c r="E291" s="62"/>
      <c r="F291" s="62"/>
      <c r="G291" s="8"/>
      <c r="H291" s="59"/>
      <c r="I291" s="60"/>
      <c r="J291" s="63"/>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row>
    <row r="292" customFormat="false" ht="12" hidden="false" customHeight="false" outlineLevel="0" collapsed="false">
      <c r="A292" s="58"/>
      <c r="B292" s="59"/>
      <c r="C292" s="60"/>
      <c r="D292" s="61"/>
      <c r="E292" s="62"/>
      <c r="F292" s="62"/>
      <c r="G292" s="8"/>
      <c r="H292" s="59"/>
      <c r="I292" s="60"/>
      <c r="J292" s="63"/>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row>
    <row r="293" customFormat="false" ht="12" hidden="false" customHeight="false" outlineLevel="0" collapsed="false">
      <c r="A293" s="58"/>
      <c r="B293" s="59"/>
      <c r="C293" s="60"/>
      <c r="D293" s="61"/>
      <c r="E293" s="62"/>
      <c r="F293" s="62"/>
      <c r="G293" s="8"/>
      <c r="H293" s="59"/>
      <c r="I293" s="60"/>
      <c r="J293" s="63"/>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row>
    <row r="294" customFormat="false" ht="12" hidden="false" customHeight="false" outlineLevel="0" collapsed="false">
      <c r="A294" s="58"/>
      <c r="B294" s="59"/>
      <c r="C294" s="60"/>
      <c r="D294" s="61"/>
      <c r="E294" s="62"/>
      <c r="F294" s="62"/>
      <c r="G294" s="8"/>
      <c r="H294" s="59"/>
      <c r="I294" s="60"/>
      <c r="J294" s="63"/>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row>
    <row r="295" customFormat="false" ht="12" hidden="false" customHeight="false" outlineLevel="0" collapsed="false">
      <c r="A295" s="58"/>
      <c r="B295" s="59"/>
      <c r="C295" s="60"/>
      <c r="D295" s="61"/>
      <c r="E295" s="62"/>
      <c r="F295" s="62"/>
      <c r="G295" s="8"/>
      <c r="H295" s="59"/>
      <c r="I295" s="60"/>
      <c r="J295" s="63"/>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row>
    <row r="296" customFormat="false" ht="12" hidden="false" customHeight="false" outlineLevel="0" collapsed="false">
      <c r="A296" s="58"/>
      <c r="B296" s="59"/>
      <c r="C296" s="60"/>
      <c r="D296" s="61"/>
      <c r="E296" s="62"/>
      <c r="F296" s="62"/>
      <c r="G296" s="8"/>
      <c r="H296" s="59"/>
      <c r="I296" s="60"/>
      <c r="J296" s="63"/>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row>
    <row r="297" customFormat="false" ht="12" hidden="false" customHeight="false" outlineLevel="0" collapsed="false">
      <c r="A297" s="58"/>
      <c r="B297" s="59"/>
      <c r="C297" s="60"/>
      <c r="D297" s="61"/>
      <c r="E297" s="62"/>
      <c r="F297" s="62"/>
      <c r="G297" s="8"/>
      <c r="H297" s="59"/>
      <c r="I297" s="60"/>
      <c r="J297" s="63"/>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row>
    <row r="298" customFormat="false" ht="12" hidden="false" customHeight="false" outlineLevel="0" collapsed="false">
      <c r="A298" s="58"/>
      <c r="B298" s="59"/>
      <c r="C298" s="60"/>
      <c r="D298" s="61"/>
      <c r="E298" s="62"/>
      <c r="F298" s="62"/>
      <c r="G298" s="8"/>
      <c r="H298" s="59"/>
      <c r="I298" s="60"/>
      <c r="J298" s="63"/>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row>
    <row r="299" customFormat="false" ht="12" hidden="false" customHeight="false" outlineLevel="0" collapsed="false">
      <c r="A299" s="58"/>
      <c r="B299" s="59"/>
      <c r="C299" s="60"/>
      <c r="D299" s="61"/>
      <c r="E299" s="62"/>
      <c r="F299" s="62"/>
      <c r="G299" s="8"/>
      <c r="H299" s="59"/>
      <c r="I299" s="60"/>
      <c r="J299" s="63"/>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row>
    <row r="300" customFormat="false" ht="12" hidden="false" customHeight="false" outlineLevel="0" collapsed="false">
      <c r="A300" s="58"/>
      <c r="B300" s="59"/>
      <c r="C300" s="60"/>
      <c r="D300" s="61"/>
      <c r="E300" s="62"/>
      <c r="F300" s="62"/>
      <c r="G300" s="8"/>
      <c r="H300" s="59"/>
      <c r="I300" s="60"/>
      <c r="J300" s="63"/>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row>
    <row r="301" customFormat="false" ht="12" hidden="false" customHeight="false" outlineLevel="0" collapsed="false">
      <c r="A301" s="58"/>
      <c r="B301" s="59"/>
      <c r="C301" s="60"/>
      <c r="D301" s="61"/>
      <c r="E301" s="62"/>
      <c r="F301" s="62"/>
      <c r="G301" s="8"/>
      <c r="H301" s="59"/>
      <c r="I301" s="60"/>
      <c r="J301" s="63"/>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row>
    <row r="302" customFormat="false" ht="12" hidden="false" customHeight="false" outlineLevel="0" collapsed="false">
      <c r="A302" s="58"/>
      <c r="B302" s="59"/>
      <c r="C302" s="60"/>
      <c r="D302" s="61"/>
      <c r="E302" s="62"/>
      <c r="F302" s="62"/>
      <c r="G302" s="8"/>
      <c r="H302" s="59"/>
      <c r="I302" s="60"/>
      <c r="J302" s="63"/>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row>
    <row r="303" customFormat="false" ht="12" hidden="false" customHeight="false" outlineLevel="0" collapsed="false">
      <c r="A303" s="58"/>
      <c r="B303" s="59"/>
      <c r="C303" s="60"/>
      <c r="D303" s="61"/>
      <c r="E303" s="62"/>
      <c r="F303" s="62"/>
      <c r="G303" s="8"/>
      <c r="H303" s="59"/>
      <c r="I303" s="60"/>
      <c r="J303" s="63"/>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row>
    <row r="304" customFormat="false" ht="12" hidden="false" customHeight="false" outlineLevel="0" collapsed="false">
      <c r="A304" s="58"/>
      <c r="B304" s="59"/>
      <c r="C304" s="60"/>
      <c r="D304" s="61"/>
      <c r="E304" s="62"/>
      <c r="F304" s="62"/>
      <c r="G304" s="8"/>
      <c r="H304" s="59"/>
      <c r="I304" s="60"/>
      <c r="J304" s="63"/>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row>
    <row r="305" customFormat="false" ht="12" hidden="false" customHeight="false" outlineLevel="0" collapsed="false">
      <c r="A305" s="58"/>
      <c r="B305" s="59"/>
      <c r="C305" s="60"/>
      <c r="D305" s="61"/>
      <c r="E305" s="62"/>
      <c r="F305" s="62"/>
      <c r="G305" s="8"/>
      <c r="H305" s="59"/>
      <c r="I305" s="60"/>
      <c r="J305" s="63"/>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row>
    <row r="306" customFormat="false" ht="12" hidden="false" customHeight="false" outlineLevel="0" collapsed="false">
      <c r="A306" s="58"/>
      <c r="B306" s="59"/>
      <c r="C306" s="60"/>
      <c r="D306" s="61"/>
      <c r="E306" s="62"/>
      <c r="F306" s="62"/>
      <c r="G306" s="8"/>
      <c r="H306" s="59"/>
      <c r="I306" s="60"/>
      <c r="J306" s="63"/>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row>
    <row r="307" customFormat="false" ht="12" hidden="false" customHeight="false" outlineLevel="0" collapsed="false">
      <c r="A307" s="58"/>
      <c r="B307" s="59"/>
      <c r="C307" s="60"/>
      <c r="D307" s="61"/>
      <c r="E307" s="62"/>
      <c r="F307" s="62"/>
      <c r="G307" s="8"/>
      <c r="H307" s="59"/>
      <c r="I307" s="60"/>
      <c r="J307" s="63"/>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row>
    <row r="308" customFormat="false" ht="12" hidden="false" customHeight="false" outlineLevel="0" collapsed="false">
      <c r="A308" s="58"/>
      <c r="B308" s="59"/>
      <c r="C308" s="60"/>
      <c r="D308" s="61"/>
      <c r="E308" s="62"/>
      <c r="F308" s="62"/>
      <c r="G308" s="8"/>
      <c r="H308" s="59"/>
      <c r="I308" s="60"/>
      <c r="J308" s="63"/>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row>
    <row r="309" customFormat="false" ht="12" hidden="false" customHeight="false" outlineLevel="0" collapsed="false">
      <c r="A309" s="58"/>
      <c r="B309" s="59"/>
      <c r="C309" s="60"/>
      <c r="D309" s="61"/>
      <c r="E309" s="62"/>
      <c r="F309" s="62"/>
      <c r="G309" s="8"/>
      <c r="H309" s="59"/>
      <c r="I309" s="60"/>
      <c r="J309" s="63"/>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row>
    <row r="310" customFormat="false" ht="12" hidden="false" customHeight="false" outlineLevel="0" collapsed="false">
      <c r="A310" s="58"/>
      <c r="B310" s="59"/>
      <c r="C310" s="60"/>
      <c r="D310" s="61"/>
      <c r="E310" s="62"/>
      <c r="F310" s="62"/>
      <c r="G310" s="8"/>
      <c r="H310" s="59"/>
      <c r="I310" s="60"/>
      <c r="J310" s="63"/>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row>
    <row r="311" customFormat="false" ht="12" hidden="false" customHeight="false" outlineLevel="0" collapsed="false">
      <c r="A311" s="58"/>
      <c r="B311" s="59"/>
      <c r="C311" s="60"/>
      <c r="D311" s="61"/>
      <c r="E311" s="62"/>
      <c r="F311" s="62"/>
      <c r="G311" s="8"/>
      <c r="H311" s="59"/>
      <c r="I311" s="60"/>
      <c r="J311" s="63"/>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row>
    <row r="312" customFormat="false" ht="12" hidden="false" customHeight="false" outlineLevel="0" collapsed="false">
      <c r="A312" s="58"/>
      <c r="B312" s="59"/>
      <c r="C312" s="60"/>
      <c r="D312" s="61"/>
      <c r="E312" s="62"/>
      <c r="F312" s="62"/>
      <c r="G312" s="8"/>
      <c r="H312" s="59"/>
      <c r="I312" s="60"/>
      <c r="J312" s="63"/>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row>
    <row r="313" customFormat="false" ht="12" hidden="false" customHeight="false" outlineLevel="0" collapsed="false">
      <c r="A313" s="58"/>
      <c r="B313" s="59"/>
      <c r="C313" s="60"/>
      <c r="D313" s="61"/>
      <c r="E313" s="62"/>
      <c r="F313" s="62"/>
      <c r="G313" s="8"/>
      <c r="H313" s="59"/>
      <c r="I313" s="60"/>
      <c r="J313" s="63"/>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row>
    <row r="314" customFormat="false" ht="12" hidden="false" customHeight="false" outlineLevel="0" collapsed="false">
      <c r="A314" s="58"/>
      <c r="B314" s="59"/>
      <c r="C314" s="60"/>
      <c r="D314" s="61"/>
      <c r="E314" s="62"/>
      <c r="F314" s="62"/>
      <c r="G314" s="8"/>
      <c r="H314" s="59"/>
      <c r="I314" s="60"/>
      <c r="J314" s="63"/>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row>
    <row r="315" customFormat="false" ht="12" hidden="false" customHeight="false" outlineLevel="0" collapsed="false">
      <c r="A315" s="58"/>
      <c r="B315" s="59"/>
      <c r="C315" s="60"/>
      <c r="D315" s="61"/>
      <c r="E315" s="62"/>
      <c r="F315" s="62"/>
      <c r="G315" s="8"/>
      <c r="H315" s="59"/>
      <c r="I315" s="60"/>
      <c r="J315" s="63"/>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row>
    <row r="316" customFormat="false" ht="12" hidden="false" customHeight="false" outlineLevel="0" collapsed="false">
      <c r="A316" s="58"/>
      <c r="B316" s="59"/>
      <c r="C316" s="60"/>
      <c r="D316" s="61"/>
      <c r="E316" s="62"/>
      <c r="F316" s="62"/>
      <c r="G316" s="8"/>
      <c r="H316" s="59"/>
      <c r="I316" s="60"/>
      <c r="J316" s="63"/>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row>
    <row r="317" customFormat="false" ht="12" hidden="false" customHeight="false" outlineLevel="0" collapsed="false">
      <c r="A317" s="58"/>
      <c r="B317" s="59"/>
      <c r="C317" s="60"/>
      <c r="D317" s="61"/>
      <c r="E317" s="62"/>
      <c r="F317" s="62"/>
      <c r="G317" s="8"/>
      <c r="H317" s="59"/>
      <c r="I317" s="60"/>
      <c r="J317" s="63"/>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row>
    <row r="318" customFormat="false" ht="12" hidden="false" customHeight="false" outlineLevel="0" collapsed="false">
      <c r="A318" s="58"/>
      <c r="B318" s="59"/>
      <c r="C318" s="60"/>
      <c r="D318" s="61"/>
      <c r="E318" s="62"/>
      <c r="F318" s="62"/>
      <c r="G318" s="8"/>
      <c r="H318" s="59"/>
      <c r="I318" s="60"/>
      <c r="J318" s="63"/>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row>
    <row r="319" customFormat="false" ht="12" hidden="false" customHeight="false" outlineLevel="0" collapsed="false">
      <c r="A319" s="58"/>
      <c r="B319" s="59"/>
      <c r="C319" s="60"/>
      <c r="D319" s="61"/>
      <c r="E319" s="62"/>
      <c r="F319" s="62"/>
      <c r="G319" s="8"/>
      <c r="H319" s="59"/>
      <c r="I319" s="60"/>
      <c r="J319" s="63"/>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row>
    <row r="320" customFormat="false" ht="12" hidden="false" customHeight="false" outlineLevel="0" collapsed="false">
      <c r="A320" s="58"/>
      <c r="B320" s="59"/>
      <c r="C320" s="60"/>
      <c r="D320" s="61"/>
      <c r="E320" s="62"/>
      <c r="F320" s="62"/>
      <c r="G320" s="8"/>
      <c r="H320" s="59"/>
      <c r="I320" s="60"/>
      <c r="J320" s="63"/>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row>
    <row r="321" customFormat="false" ht="12" hidden="false" customHeight="false" outlineLevel="0" collapsed="false">
      <c r="A321" s="58"/>
      <c r="B321" s="59"/>
      <c r="C321" s="60"/>
      <c r="D321" s="61"/>
      <c r="E321" s="62"/>
      <c r="F321" s="62"/>
      <c r="G321" s="8"/>
      <c r="H321" s="59"/>
      <c r="I321" s="60"/>
      <c r="J321" s="63"/>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row>
    <row r="322" customFormat="false" ht="12" hidden="false" customHeight="false" outlineLevel="0" collapsed="false">
      <c r="A322" s="58"/>
      <c r="B322" s="59"/>
      <c r="C322" s="60"/>
      <c r="D322" s="61"/>
      <c r="E322" s="62"/>
      <c r="F322" s="62"/>
      <c r="G322" s="8"/>
      <c r="H322" s="59"/>
      <c r="I322" s="60"/>
      <c r="J322" s="63"/>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row>
    <row r="323" customFormat="false" ht="12" hidden="false" customHeight="false" outlineLevel="0" collapsed="false">
      <c r="A323" s="58"/>
      <c r="B323" s="59"/>
      <c r="C323" s="60"/>
      <c r="D323" s="61"/>
      <c r="E323" s="62"/>
      <c r="F323" s="62"/>
      <c r="G323" s="8"/>
      <c r="H323" s="59"/>
      <c r="I323" s="60"/>
      <c r="J323" s="63"/>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row>
    <row r="324" customFormat="false" ht="12" hidden="false" customHeight="false" outlineLevel="0" collapsed="false">
      <c r="A324" s="58"/>
      <c r="B324" s="59"/>
      <c r="C324" s="60"/>
      <c r="D324" s="61"/>
      <c r="E324" s="62"/>
      <c r="F324" s="62"/>
      <c r="G324" s="8"/>
      <c r="H324" s="59"/>
      <c r="I324" s="60"/>
      <c r="J324" s="63"/>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row>
    <row r="325" customFormat="false" ht="12" hidden="false" customHeight="false" outlineLevel="0" collapsed="false">
      <c r="A325" s="58"/>
      <c r="B325" s="59"/>
      <c r="C325" s="60"/>
      <c r="D325" s="61"/>
      <c r="E325" s="62"/>
      <c r="F325" s="62"/>
      <c r="G325" s="8"/>
      <c r="H325" s="59"/>
      <c r="I325" s="60"/>
      <c r="J325" s="63"/>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row>
    <row r="326" customFormat="false" ht="12" hidden="false" customHeight="false" outlineLevel="0" collapsed="false">
      <c r="A326" s="58"/>
      <c r="B326" s="59"/>
      <c r="C326" s="60"/>
      <c r="D326" s="61"/>
      <c r="E326" s="62"/>
      <c r="F326" s="62"/>
      <c r="G326" s="8"/>
      <c r="H326" s="59"/>
      <c r="I326" s="60"/>
      <c r="J326" s="63"/>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row>
    <row r="327" customFormat="false" ht="12" hidden="false" customHeight="false" outlineLevel="0" collapsed="false">
      <c r="A327" s="58"/>
      <c r="B327" s="59"/>
      <c r="C327" s="60"/>
      <c r="D327" s="61"/>
      <c r="E327" s="62"/>
      <c r="F327" s="62"/>
      <c r="G327" s="8"/>
      <c r="H327" s="59"/>
      <c r="I327" s="60"/>
      <c r="J327" s="63"/>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row>
    <row r="328" customFormat="false" ht="12" hidden="false" customHeight="false" outlineLevel="0" collapsed="false">
      <c r="A328" s="58"/>
      <c r="B328" s="59"/>
      <c r="C328" s="60"/>
      <c r="D328" s="61"/>
      <c r="E328" s="62"/>
      <c r="F328" s="62"/>
      <c r="G328" s="8"/>
      <c r="H328" s="59"/>
      <c r="I328" s="60"/>
      <c r="J328" s="63"/>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row>
    <row r="329" customFormat="false" ht="12" hidden="false" customHeight="false" outlineLevel="0" collapsed="false">
      <c r="A329" s="58"/>
      <c r="B329" s="59"/>
      <c r="C329" s="60"/>
      <c r="D329" s="61"/>
      <c r="E329" s="62"/>
      <c r="F329" s="62"/>
      <c r="G329" s="8"/>
      <c r="H329" s="59"/>
      <c r="I329" s="60"/>
      <c r="J329" s="63"/>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row>
    <row r="330" customFormat="false" ht="12" hidden="false" customHeight="false" outlineLevel="0" collapsed="false">
      <c r="A330" s="58"/>
      <c r="B330" s="59"/>
      <c r="C330" s="60"/>
      <c r="D330" s="61"/>
      <c r="E330" s="62"/>
      <c r="F330" s="62"/>
      <c r="G330" s="8"/>
      <c r="H330" s="59"/>
      <c r="I330" s="60"/>
      <c r="J330" s="63"/>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row>
    <row r="331" customFormat="false" ht="12" hidden="false" customHeight="false" outlineLevel="0" collapsed="false">
      <c r="A331" s="58"/>
      <c r="B331" s="59"/>
      <c r="C331" s="60"/>
      <c r="D331" s="61"/>
      <c r="E331" s="62"/>
      <c r="F331" s="62"/>
      <c r="G331" s="8"/>
      <c r="H331" s="59"/>
      <c r="I331" s="60"/>
      <c r="J331" s="63"/>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row>
    <row r="332" customFormat="false" ht="12" hidden="false" customHeight="false" outlineLevel="0" collapsed="false">
      <c r="A332" s="58"/>
      <c r="B332" s="59"/>
      <c r="C332" s="60"/>
      <c r="D332" s="61"/>
      <c r="E332" s="62"/>
      <c r="F332" s="62"/>
      <c r="G332" s="8"/>
      <c r="H332" s="59"/>
      <c r="I332" s="60"/>
      <c r="J332" s="63"/>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row>
    <row r="333" customFormat="false" ht="12" hidden="false" customHeight="false" outlineLevel="0" collapsed="false">
      <c r="A333" s="58"/>
      <c r="B333" s="59"/>
      <c r="C333" s="60"/>
      <c r="D333" s="61"/>
      <c r="E333" s="62"/>
      <c r="F333" s="62"/>
      <c r="G333" s="8"/>
      <c r="H333" s="59"/>
      <c r="I333" s="60"/>
      <c r="J333" s="63"/>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row>
    <row r="334" customFormat="false" ht="12" hidden="false" customHeight="false" outlineLevel="0" collapsed="false">
      <c r="A334" s="58"/>
      <c r="B334" s="59"/>
      <c r="C334" s="60"/>
      <c r="D334" s="61"/>
      <c r="E334" s="62"/>
      <c r="F334" s="62"/>
      <c r="G334" s="8"/>
      <c r="H334" s="59"/>
      <c r="I334" s="60"/>
      <c r="J334" s="63"/>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row>
    <row r="335" customFormat="false" ht="12" hidden="false" customHeight="false" outlineLevel="0" collapsed="false">
      <c r="A335" s="58"/>
      <c r="B335" s="59"/>
      <c r="C335" s="60"/>
      <c r="D335" s="61"/>
      <c r="E335" s="62"/>
      <c r="F335" s="62"/>
      <c r="G335" s="8"/>
      <c r="H335" s="59"/>
      <c r="I335" s="60"/>
      <c r="J335" s="63"/>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row>
    <row r="336" customFormat="false" ht="12" hidden="false" customHeight="false" outlineLevel="0" collapsed="false">
      <c r="A336" s="58"/>
      <c r="B336" s="59"/>
      <c r="C336" s="60"/>
      <c r="D336" s="61"/>
      <c r="E336" s="62"/>
      <c r="F336" s="62"/>
      <c r="G336" s="8"/>
      <c r="H336" s="59"/>
      <c r="I336" s="60"/>
      <c r="J336" s="63"/>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row>
    <row r="337" customFormat="false" ht="12" hidden="false" customHeight="false" outlineLevel="0" collapsed="false">
      <c r="A337" s="58"/>
      <c r="B337" s="59"/>
      <c r="C337" s="60"/>
      <c r="D337" s="61"/>
      <c r="E337" s="62"/>
      <c r="F337" s="62"/>
      <c r="G337" s="8"/>
      <c r="H337" s="59"/>
      <c r="I337" s="60"/>
      <c r="J337" s="63"/>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row>
    <row r="338" customFormat="false" ht="12" hidden="false" customHeight="false" outlineLevel="0" collapsed="false">
      <c r="A338" s="58"/>
      <c r="B338" s="59"/>
      <c r="C338" s="60"/>
      <c r="D338" s="61"/>
      <c r="E338" s="62"/>
      <c r="F338" s="62"/>
      <c r="G338" s="8"/>
      <c r="H338" s="59"/>
      <c r="I338" s="60"/>
      <c r="J338" s="63"/>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row>
    <row r="339" customFormat="false" ht="12" hidden="false" customHeight="false" outlineLevel="0" collapsed="false">
      <c r="A339" s="58"/>
      <c r="B339" s="59"/>
      <c r="C339" s="60"/>
      <c r="D339" s="61"/>
      <c r="E339" s="62"/>
      <c r="F339" s="62"/>
      <c r="G339" s="8"/>
      <c r="H339" s="59"/>
      <c r="I339" s="60"/>
      <c r="J339" s="63"/>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row>
    <row r="340" customFormat="false" ht="12" hidden="false" customHeight="false" outlineLevel="0" collapsed="false">
      <c r="A340" s="58"/>
      <c r="B340" s="59"/>
      <c r="C340" s="60"/>
      <c r="D340" s="61"/>
      <c r="E340" s="62"/>
      <c r="F340" s="62"/>
      <c r="G340" s="8"/>
      <c r="H340" s="59"/>
      <c r="I340" s="60"/>
      <c r="J340" s="63"/>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row>
    <row r="341" customFormat="false" ht="12" hidden="false" customHeight="false" outlineLevel="0" collapsed="false">
      <c r="A341" s="58"/>
      <c r="B341" s="59"/>
      <c r="C341" s="60"/>
      <c r="D341" s="61"/>
      <c r="E341" s="62"/>
      <c r="F341" s="62"/>
      <c r="G341" s="8"/>
      <c r="H341" s="59"/>
      <c r="I341" s="60"/>
      <c r="J341" s="63"/>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row>
    <row r="342" customFormat="false" ht="12" hidden="false" customHeight="false" outlineLevel="0" collapsed="false">
      <c r="A342" s="58"/>
      <c r="B342" s="59"/>
      <c r="C342" s="60"/>
      <c r="D342" s="61"/>
      <c r="E342" s="62"/>
      <c r="F342" s="62"/>
      <c r="G342" s="8"/>
      <c r="H342" s="59"/>
      <c r="I342" s="60"/>
      <c r="J342" s="63"/>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row>
    <row r="343" customFormat="false" ht="12" hidden="false" customHeight="false" outlineLevel="0" collapsed="false">
      <c r="A343" s="58"/>
      <c r="B343" s="59"/>
      <c r="C343" s="60"/>
      <c r="D343" s="61"/>
      <c r="E343" s="62"/>
      <c r="F343" s="62"/>
      <c r="G343" s="8"/>
      <c r="H343" s="59"/>
      <c r="I343" s="60"/>
      <c r="J343" s="63"/>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row>
    <row r="344" customFormat="false" ht="12" hidden="false" customHeight="false" outlineLevel="0" collapsed="false">
      <c r="A344" s="58"/>
      <c r="B344" s="59"/>
      <c r="C344" s="60"/>
      <c r="D344" s="61"/>
      <c r="E344" s="62"/>
      <c r="F344" s="62"/>
      <c r="G344" s="8"/>
      <c r="H344" s="59"/>
      <c r="I344" s="60"/>
      <c r="J344" s="63"/>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row>
    <row r="345" customFormat="false" ht="12" hidden="false" customHeight="false" outlineLevel="0" collapsed="false">
      <c r="A345" s="58"/>
      <c r="B345" s="59"/>
      <c r="C345" s="60"/>
      <c r="D345" s="61"/>
      <c r="E345" s="62"/>
      <c r="F345" s="62"/>
      <c r="G345" s="8"/>
      <c r="H345" s="59"/>
      <c r="I345" s="60"/>
      <c r="J345" s="63"/>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row>
    <row r="346" customFormat="false" ht="12" hidden="false" customHeight="false" outlineLevel="0" collapsed="false">
      <c r="A346" s="58"/>
      <c r="B346" s="59"/>
      <c r="C346" s="60"/>
      <c r="D346" s="61"/>
      <c r="E346" s="62"/>
      <c r="F346" s="62"/>
      <c r="G346" s="8"/>
      <c r="H346" s="59"/>
      <c r="I346" s="60"/>
      <c r="J346" s="63"/>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row>
    <row r="347" customFormat="false" ht="12" hidden="false" customHeight="false" outlineLevel="0" collapsed="false">
      <c r="A347" s="58"/>
      <c r="B347" s="59"/>
      <c r="C347" s="60"/>
      <c r="D347" s="61"/>
      <c r="E347" s="62"/>
      <c r="F347" s="62"/>
      <c r="G347" s="8"/>
      <c r="H347" s="59"/>
      <c r="I347" s="60"/>
      <c r="J347" s="63"/>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row>
    <row r="348" customFormat="false" ht="12" hidden="false" customHeight="false" outlineLevel="0" collapsed="false">
      <c r="A348" s="58"/>
      <c r="B348" s="59"/>
      <c r="C348" s="60"/>
      <c r="D348" s="61"/>
      <c r="E348" s="62"/>
      <c r="F348" s="62"/>
      <c r="G348" s="8"/>
      <c r="H348" s="59"/>
      <c r="I348" s="60"/>
      <c r="J348" s="63"/>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row>
    <row r="349" customFormat="false" ht="12" hidden="false" customHeight="false" outlineLevel="0" collapsed="false">
      <c r="A349" s="58"/>
      <c r="B349" s="59"/>
      <c r="C349" s="60"/>
      <c r="D349" s="61"/>
      <c r="E349" s="62"/>
      <c r="F349" s="62"/>
      <c r="G349" s="8"/>
      <c r="H349" s="59"/>
      <c r="I349" s="60"/>
      <c r="J349" s="63"/>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row>
    <row r="350" customFormat="false" ht="12" hidden="false" customHeight="false" outlineLevel="0" collapsed="false">
      <c r="A350" s="58"/>
      <c r="B350" s="59"/>
      <c r="C350" s="60"/>
      <c r="D350" s="61"/>
      <c r="E350" s="62"/>
      <c r="F350" s="62"/>
      <c r="G350" s="8"/>
      <c r="H350" s="59"/>
      <c r="I350" s="60"/>
      <c r="J350" s="63"/>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row>
    <row r="351" customFormat="false" ht="12" hidden="false" customHeight="false" outlineLevel="0" collapsed="false">
      <c r="A351" s="58"/>
      <c r="B351" s="59"/>
      <c r="C351" s="60"/>
      <c r="D351" s="61"/>
      <c r="E351" s="62"/>
      <c r="F351" s="62"/>
      <c r="G351" s="8"/>
      <c r="H351" s="59"/>
      <c r="I351" s="60"/>
      <c r="J351" s="63"/>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row>
    <row r="352" customFormat="false" ht="12" hidden="false" customHeight="false" outlineLevel="0" collapsed="false">
      <c r="A352" s="58"/>
      <c r="B352" s="59"/>
      <c r="C352" s="60"/>
      <c r="D352" s="61"/>
      <c r="E352" s="62"/>
      <c r="F352" s="62"/>
      <c r="G352" s="8"/>
      <c r="H352" s="59"/>
      <c r="I352" s="60"/>
      <c r="J352" s="63"/>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row>
    <row r="353" customFormat="false" ht="12" hidden="false" customHeight="false" outlineLevel="0" collapsed="false">
      <c r="A353" s="58"/>
      <c r="B353" s="59"/>
      <c r="C353" s="60"/>
      <c r="D353" s="61"/>
      <c r="E353" s="62"/>
      <c r="F353" s="62"/>
      <c r="G353" s="8"/>
      <c r="H353" s="59"/>
      <c r="I353" s="60"/>
      <c r="J353" s="63"/>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row>
    <row r="354" customFormat="false" ht="12" hidden="false" customHeight="false" outlineLevel="0" collapsed="false">
      <c r="A354" s="58"/>
      <c r="B354" s="59"/>
      <c r="C354" s="60"/>
      <c r="D354" s="61"/>
      <c r="E354" s="62"/>
      <c r="F354" s="62"/>
      <c r="G354" s="8"/>
      <c r="H354" s="59"/>
      <c r="I354" s="60"/>
      <c r="J354" s="63"/>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row>
    <row r="355" customFormat="false" ht="12" hidden="false" customHeight="false" outlineLevel="0" collapsed="false">
      <c r="A355" s="58"/>
      <c r="B355" s="59"/>
      <c r="C355" s="60"/>
      <c r="D355" s="61"/>
      <c r="E355" s="62"/>
      <c r="F355" s="62"/>
      <c r="G355" s="8"/>
      <c r="H355" s="59"/>
      <c r="I355" s="60"/>
      <c r="J355" s="63"/>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row>
    <row r="356" customFormat="false" ht="12" hidden="false" customHeight="false" outlineLevel="0" collapsed="false">
      <c r="A356" s="58"/>
      <c r="B356" s="59"/>
      <c r="C356" s="60"/>
      <c r="D356" s="61"/>
      <c r="E356" s="62"/>
      <c r="F356" s="62"/>
      <c r="G356" s="8"/>
      <c r="H356" s="59"/>
      <c r="I356" s="60"/>
      <c r="J356" s="63"/>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row>
    <row r="357" customFormat="false" ht="12" hidden="false" customHeight="false" outlineLevel="0" collapsed="false">
      <c r="A357" s="58"/>
      <c r="B357" s="59"/>
      <c r="C357" s="60"/>
      <c r="D357" s="61"/>
      <c r="E357" s="62"/>
      <c r="F357" s="62"/>
      <c r="G357" s="8"/>
      <c r="H357" s="59"/>
      <c r="I357" s="60"/>
      <c r="J357" s="63"/>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row>
    <row r="358" customFormat="false" ht="12" hidden="false" customHeight="false" outlineLevel="0" collapsed="false">
      <c r="A358" s="58"/>
      <c r="B358" s="59"/>
      <c r="C358" s="60"/>
      <c r="D358" s="61"/>
      <c r="E358" s="62"/>
      <c r="F358" s="62"/>
      <c r="G358" s="8"/>
      <c r="H358" s="59"/>
      <c r="I358" s="60"/>
      <c r="J358" s="63"/>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row>
    <row r="359" customFormat="false" ht="12" hidden="false" customHeight="false" outlineLevel="0" collapsed="false">
      <c r="A359" s="58"/>
      <c r="B359" s="59"/>
      <c r="C359" s="60"/>
      <c r="D359" s="61"/>
      <c r="E359" s="62"/>
      <c r="F359" s="62"/>
      <c r="G359" s="8"/>
      <c r="H359" s="59"/>
      <c r="I359" s="60"/>
      <c r="J359" s="63"/>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row>
    <row r="360" customFormat="false" ht="12" hidden="false" customHeight="false" outlineLevel="0" collapsed="false">
      <c r="A360" s="58"/>
      <c r="B360" s="59"/>
      <c r="C360" s="60"/>
      <c r="D360" s="61"/>
      <c r="E360" s="62"/>
      <c r="F360" s="62"/>
      <c r="G360" s="8"/>
      <c r="H360" s="59"/>
      <c r="I360" s="60"/>
      <c r="J360" s="63"/>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row>
    <row r="361" customFormat="false" ht="12" hidden="false" customHeight="false" outlineLevel="0" collapsed="false">
      <c r="A361" s="58"/>
      <c r="B361" s="59"/>
      <c r="C361" s="60"/>
      <c r="D361" s="61"/>
      <c r="E361" s="62"/>
      <c r="F361" s="62"/>
      <c r="G361" s="8"/>
      <c r="H361" s="59"/>
      <c r="I361" s="60"/>
      <c r="J361" s="63"/>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row>
    <row r="362" customFormat="false" ht="12" hidden="false" customHeight="false" outlineLevel="0" collapsed="false">
      <c r="A362" s="58"/>
      <c r="B362" s="59"/>
      <c r="C362" s="60"/>
      <c r="D362" s="61"/>
      <c r="E362" s="62"/>
      <c r="F362" s="62"/>
      <c r="G362" s="8"/>
      <c r="H362" s="59"/>
      <c r="I362" s="60"/>
      <c r="J362" s="63"/>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row>
    <row r="363" customFormat="false" ht="12" hidden="false" customHeight="false" outlineLevel="0" collapsed="false">
      <c r="A363" s="58"/>
      <c r="B363" s="59"/>
      <c r="C363" s="60"/>
      <c r="D363" s="61"/>
      <c r="E363" s="62"/>
      <c r="F363" s="62"/>
      <c r="G363" s="8"/>
      <c r="H363" s="59"/>
      <c r="I363" s="60"/>
      <c r="J363" s="63"/>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row>
    <row r="364" customFormat="false" ht="12" hidden="false" customHeight="false" outlineLevel="0" collapsed="false">
      <c r="A364" s="58"/>
      <c r="B364" s="59"/>
      <c r="C364" s="60"/>
      <c r="D364" s="61"/>
      <c r="E364" s="62"/>
      <c r="F364" s="62"/>
      <c r="G364" s="8"/>
      <c r="H364" s="59"/>
      <c r="I364" s="60"/>
      <c r="J364" s="63"/>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row>
    <row r="365" customFormat="false" ht="12" hidden="false" customHeight="false" outlineLevel="0" collapsed="false">
      <c r="A365" s="58"/>
      <c r="B365" s="59"/>
      <c r="C365" s="60"/>
      <c r="D365" s="61"/>
      <c r="E365" s="62"/>
      <c r="F365" s="62"/>
      <c r="G365" s="8"/>
      <c r="H365" s="59"/>
      <c r="I365" s="60"/>
      <c r="J365" s="63"/>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row>
    <row r="366" customFormat="false" ht="12" hidden="false" customHeight="false" outlineLevel="0" collapsed="false">
      <c r="A366" s="58"/>
      <c r="B366" s="59"/>
      <c r="C366" s="60"/>
      <c r="D366" s="61"/>
      <c r="E366" s="62"/>
      <c r="F366" s="62"/>
      <c r="G366" s="8"/>
      <c r="H366" s="59"/>
      <c r="I366" s="60"/>
      <c r="J366" s="63"/>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row>
    <row r="367" customFormat="false" ht="12" hidden="false" customHeight="false" outlineLevel="0" collapsed="false">
      <c r="A367" s="58"/>
      <c r="B367" s="59"/>
      <c r="C367" s="60"/>
      <c r="D367" s="61"/>
      <c r="E367" s="62"/>
      <c r="F367" s="62"/>
      <c r="G367" s="8"/>
      <c r="H367" s="59"/>
      <c r="I367" s="60"/>
      <c r="J367" s="63"/>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row>
    <row r="368" customFormat="false" ht="12" hidden="false" customHeight="false" outlineLevel="0" collapsed="false">
      <c r="A368" s="58"/>
      <c r="B368" s="59"/>
      <c r="C368" s="60"/>
      <c r="D368" s="61"/>
      <c r="E368" s="62"/>
      <c r="F368" s="62"/>
      <c r="G368" s="8"/>
      <c r="H368" s="59"/>
      <c r="I368" s="60"/>
      <c r="J368" s="63"/>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row>
    <row r="369" customFormat="false" ht="12" hidden="false" customHeight="false" outlineLevel="0" collapsed="false">
      <c r="A369" s="58"/>
      <c r="B369" s="59"/>
      <c r="C369" s="60"/>
      <c r="D369" s="61"/>
      <c r="E369" s="62"/>
      <c r="F369" s="62"/>
      <c r="G369" s="8"/>
      <c r="H369" s="59"/>
      <c r="I369" s="60"/>
      <c r="J369" s="63"/>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row>
    <row r="370" customFormat="false" ht="12" hidden="false" customHeight="false" outlineLevel="0" collapsed="false">
      <c r="A370" s="58"/>
      <c r="B370" s="59"/>
      <c r="C370" s="60"/>
      <c r="D370" s="61"/>
      <c r="E370" s="62"/>
      <c r="F370" s="62"/>
      <c r="G370" s="8"/>
      <c r="H370" s="59"/>
      <c r="I370" s="60"/>
      <c r="J370" s="63"/>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row>
    <row r="371" customFormat="false" ht="12" hidden="false" customHeight="false" outlineLevel="0" collapsed="false">
      <c r="A371" s="58"/>
      <c r="B371" s="59"/>
      <c r="C371" s="60"/>
      <c r="D371" s="61"/>
      <c r="E371" s="62"/>
      <c r="F371" s="62"/>
      <c r="G371" s="8"/>
      <c r="H371" s="59"/>
      <c r="I371" s="60"/>
      <c r="J371" s="63"/>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row>
    <row r="372" customFormat="false" ht="12" hidden="false" customHeight="false" outlineLevel="0" collapsed="false">
      <c r="A372" s="58"/>
      <c r="B372" s="59"/>
      <c r="C372" s="60"/>
      <c r="D372" s="61"/>
      <c r="E372" s="62"/>
      <c r="F372" s="62"/>
      <c r="G372" s="8"/>
      <c r="H372" s="59"/>
      <c r="I372" s="60"/>
      <c r="J372" s="63"/>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row>
    <row r="373" customFormat="false" ht="12" hidden="false" customHeight="false" outlineLevel="0" collapsed="false">
      <c r="A373" s="58"/>
      <c r="B373" s="59"/>
      <c r="C373" s="60"/>
      <c r="D373" s="61"/>
      <c r="E373" s="62"/>
      <c r="F373" s="62"/>
      <c r="G373" s="8"/>
      <c r="H373" s="59"/>
      <c r="I373" s="60"/>
      <c r="J373" s="63"/>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row>
    <row r="374" customFormat="false" ht="12" hidden="false" customHeight="false" outlineLevel="0" collapsed="false">
      <c r="A374" s="58"/>
      <c r="B374" s="59"/>
      <c r="C374" s="60"/>
      <c r="D374" s="61"/>
      <c r="E374" s="62"/>
      <c r="F374" s="62"/>
      <c r="G374" s="8"/>
      <c r="H374" s="59"/>
      <c r="I374" s="60"/>
      <c r="J374" s="63"/>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row>
    <row r="375" customFormat="false" ht="12" hidden="false" customHeight="false" outlineLevel="0" collapsed="false">
      <c r="A375" s="58"/>
      <c r="B375" s="59"/>
      <c r="C375" s="60"/>
      <c r="D375" s="61"/>
      <c r="E375" s="62"/>
      <c r="F375" s="62"/>
      <c r="G375" s="8"/>
      <c r="H375" s="59"/>
      <c r="I375" s="60"/>
      <c r="J375" s="63"/>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row>
    <row r="376" customFormat="false" ht="12" hidden="false" customHeight="false" outlineLevel="0" collapsed="false">
      <c r="A376" s="58"/>
      <c r="B376" s="59"/>
      <c r="C376" s="60"/>
      <c r="D376" s="61"/>
      <c r="E376" s="62"/>
      <c r="F376" s="62"/>
      <c r="G376" s="8"/>
      <c r="H376" s="59"/>
      <c r="I376" s="60"/>
      <c r="J376" s="63"/>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row>
    <row r="377" customFormat="false" ht="12" hidden="false" customHeight="false" outlineLevel="0" collapsed="false">
      <c r="A377" s="58"/>
      <c r="B377" s="59"/>
      <c r="C377" s="60"/>
      <c r="D377" s="61"/>
      <c r="E377" s="62"/>
      <c r="F377" s="62"/>
      <c r="G377" s="8"/>
      <c r="H377" s="59"/>
      <c r="I377" s="60"/>
      <c r="J377" s="63"/>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row>
    <row r="378" customFormat="false" ht="12" hidden="false" customHeight="false" outlineLevel="0" collapsed="false">
      <c r="A378" s="58"/>
      <c r="B378" s="59"/>
      <c r="C378" s="60"/>
      <c r="D378" s="61"/>
      <c r="E378" s="62"/>
      <c r="F378" s="62"/>
      <c r="G378" s="8"/>
      <c r="H378" s="59"/>
      <c r="I378" s="60"/>
      <c r="J378" s="63"/>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row>
    <row r="379" customFormat="false" ht="12" hidden="false" customHeight="false" outlineLevel="0" collapsed="false">
      <c r="A379" s="58"/>
      <c r="B379" s="59"/>
      <c r="C379" s="60"/>
      <c r="D379" s="61"/>
      <c r="E379" s="62"/>
      <c r="F379" s="62"/>
      <c r="G379" s="8"/>
      <c r="H379" s="59"/>
      <c r="I379" s="60"/>
      <c r="J379" s="63"/>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row>
    <row r="380" customFormat="false" ht="12" hidden="false" customHeight="false" outlineLevel="0" collapsed="false">
      <c r="A380" s="58"/>
      <c r="B380" s="59"/>
      <c r="C380" s="60"/>
      <c r="D380" s="61"/>
      <c r="E380" s="62"/>
      <c r="F380" s="62"/>
      <c r="G380" s="8"/>
      <c r="H380" s="59"/>
      <c r="I380" s="60"/>
      <c r="J380" s="63"/>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row>
    <row r="381" customFormat="false" ht="12" hidden="false" customHeight="false" outlineLevel="0" collapsed="false">
      <c r="A381" s="58"/>
      <c r="B381" s="59"/>
      <c r="C381" s="60"/>
      <c r="D381" s="61"/>
      <c r="E381" s="62"/>
      <c r="F381" s="62"/>
      <c r="G381" s="8"/>
      <c r="H381" s="59"/>
      <c r="I381" s="60"/>
      <c r="J381" s="63"/>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row>
    <row r="382" customFormat="false" ht="12" hidden="false" customHeight="false" outlineLevel="0" collapsed="false">
      <c r="A382" s="58"/>
      <c r="B382" s="59"/>
      <c r="C382" s="60"/>
      <c r="D382" s="61"/>
      <c r="E382" s="62"/>
      <c r="F382" s="62"/>
      <c r="G382" s="8"/>
      <c r="H382" s="59"/>
      <c r="I382" s="60"/>
      <c r="J382" s="63"/>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row>
    <row r="383" customFormat="false" ht="12" hidden="false" customHeight="false" outlineLevel="0" collapsed="false">
      <c r="A383" s="58"/>
      <c r="B383" s="59"/>
      <c r="C383" s="60"/>
      <c r="D383" s="61"/>
      <c r="E383" s="62"/>
      <c r="F383" s="62"/>
      <c r="G383" s="8"/>
      <c r="H383" s="59"/>
      <c r="I383" s="60"/>
      <c r="J383" s="63"/>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row>
    <row r="384" customFormat="false" ht="12" hidden="false" customHeight="false" outlineLevel="0" collapsed="false">
      <c r="A384" s="58"/>
      <c r="B384" s="59"/>
      <c r="C384" s="60"/>
      <c r="D384" s="61"/>
      <c r="E384" s="62"/>
      <c r="F384" s="62"/>
      <c r="G384" s="8"/>
      <c r="H384" s="59"/>
      <c r="I384" s="60"/>
      <c r="J384" s="63"/>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row>
    <row r="385" customFormat="false" ht="12" hidden="false" customHeight="false" outlineLevel="0" collapsed="false">
      <c r="A385" s="58"/>
      <c r="B385" s="59"/>
      <c r="C385" s="60"/>
      <c r="D385" s="61"/>
      <c r="E385" s="62"/>
      <c r="F385" s="62"/>
      <c r="G385" s="8"/>
      <c r="H385" s="59"/>
      <c r="I385" s="60"/>
      <c r="J385" s="63"/>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row>
    <row r="386" customFormat="false" ht="12" hidden="false" customHeight="false" outlineLevel="0" collapsed="false">
      <c r="A386" s="58"/>
      <c r="B386" s="59"/>
      <c r="C386" s="60"/>
      <c r="D386" s="61"/>
      <c r="E386" s="62"/>
      <c r="F386" s="62"/>
      <c r="G386" s="8"/>
      <c r="H386" s="59"/>
      <c r="I386" s="60"/>
      <c r="J386" s="63"/>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row>
    <row r="387" customFormat="false" ht="12" hidden="false" customHeight="false" outlineLevel="0" collapsed="false">
      <c r="A387" s="58"/>
      <c r="B387" s="59"/>
      <c r="C387" s="60"/>
      <c r="D387" s="61"/>
      <c r="E387" s="62"/>
      <c r="F387" s="62"/>
      <c r="G387" s="8"/>
      <c r="H387" s="59"/>
      <c r="I387" s="60"/>
      <c r="J387" s="63"/>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row>
    <row r="388" customFormat="false" ht="12" hidden="false" customHeight="false" outlineLevel="0" collapsed="false">
      <c r="A388" s="58"/>
      <c r="B388" s="59"/>
      <c r="C388" s="60"/>
      <c r="D388" s="61"/>
      <c r="E388" s="62"/>
      <c r="F388" s="62"/>
      <c r="G388" s="8"/>
      <c r="H388" s="59"/>
      <c r="I388" s="60"/>
      <c r="J388" s="63"/>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row>
    <row r="389" customFormat="false" ht="12" hidden="false" customHeight="false" outlineLevel="0" collapsed="false">
      <c r="A389" s="58"/>
      <c r="B389" s="59"/>
      <c r="C389" s="60"/>
      <c r="D389" s="61"/>
      <c r="E389" s="62"/>
      <c r="F389" s="62"/>
      <c r="G389" s="8"/>
      <c r="H389" s="59"/>
      <c r="I389" s="60"/>
      <c r="J389" s="63"/>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row>
    <row r="390" customFormat="false" ht="12" hidden="false" customHeight="false" outlineLevel="0" collapsed="false">
      <c r="A390" s="58"/>
      <c r="B390" s="59"/>
      <c r="C390" s="60"/>
      <c r="D390" s="61"/>
      <c r="E390" s="62"/>
      <c r="F390" s="62"/>
      <c r="G390" s="8"/>
      <c r="H390" s="59"/>
      <c r="I390" s="60"/>
      <c r="J390" s="63"/>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row>
    <row r="391" customFormat="false" ht="12" hidden="false" customHeight="false" outlineLevel="0" collapsed="false">
      <c r="A391" s="58"/>
      <c r="B391" s="59"/>
      <c r="C391" s="60"/>
      <c r="D391" s="61"/>
      <c r="E391" s="62"/>
      <c r="F391" s="62"/>
      <c r="G391" s="8"/>
      <c r="H391" s="59"/>
      <c r="I391" s="60"/>
      <c r="J391" s="63"/>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row>
    <row r="392" customFormat="false" ht="12" hidden="false" customHeight="false" outlineLevel="0" collapsed="false">
      <c r="A392" s="58"/>
      <c r="B392" s="59"/>
      <c r="C392" s="60"/>
      <c r="D392" s="61"/>
      <c r="E392" s="62"/>
      <c r="F392" s="62"/>
      <c r="G392" s="8"/>
      <c r="H392" s="59"/>
      <c r="I392" s="60"/>
      <c r="J392" s="63"/>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row>
    <row r="393" customFormat="false" ht="12" hidden="false" customHeight="false" outlineLevel="0" collapsed="false">
      <c r="A393" s="58"/>
      <c r="B393" s="59"/>
      <c r="C393" s="60"/>
      <c r="D393" s="61"/>
      <c r="E393" s="62"/>
      <c r="F393" s="62"/>
      <c r="G393" s="8"/>
      <c r="H393" s="59"/>
      <c r="I393" s="60"/>
      <c r="J393" s="63"/>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row>
    <row r="394" customFormat="false" ht="12" hidden="false" customHeight="false" outlineLevel="0" collapsed="false">
      <c r="A394" s="58"/>
      <c r="B394" s="59"/>
      <c r="C394" s="60"/>
      <c r="D394" s="61"/>
      <c r="E394" s="62"/>
      <c r="F394" s="62"/>
      <c r="G394" s="8"/>
      <c r="H394" s="59"/>
      <c r="I394" s="60"/>
      <c r="J394" s="63"/>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row>
    <row r="395" customFormat="false" ht="12" hidden="false" customHeight="false" outlineLevel="0" collapsed="false">
      <c r="A395" s="58"/>
      <c r="B395" s="59"/>
      <c r="C395" s="60"/>
      <c r="D395" s="61"/>
      <c r="E395" s="62"/>
      <c r="F395" s="62"/>
      <c r="G395" s="8"/>
      <c r="H395" s="59"/>
      <c r="I395" s="60"/>
      <c r="J395" s="63"/>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row>
    <row r="396" customFormat="false" ht="12" hidden="false" customHeight="false" outlineLevel="0" collapsed="false">
      <c r="A396" s="58"/>
      <c r="B396" s="59"/>
      <c r="C396" s="60"/>
      <c r="D396" s="61"/>
      <c r="E396" s="62"/>
      <c r="F396" s="62"/>
      <c r="G396" s="8"/>
      <c r="H396" s="59"/>
      <c r="I396" s="60"/>
      <c r="J396" s="63"/>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row>
    <row r="397" customFormat="false" ht="12" hidden="false" customHeight="false" outlineLevel="0" collapsed="false">
      <c r="A397" s="58"/>
      <c r="B397" s="59"/>
      <c r="C397" s="60"/>
      <c r="D397" s="61"/>
      <c r="E397" s="62"/>
      <c r="F397" s="62"/>
      <c r="G397" s="8"/>
      <c r="H397" s="59"/>
      <c r="I397" s="60"/>
      <c r="J397" s="63"/>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row>
    <row r="398" customFormat="false" ht="12" hidden="false" customHeight="false" outlineLevel="0" collapsed="false">
      <c r="A398" s="58"/>
      <c r="B398" s="59"/>
      <c r="C398" s="60"/>
      <c r="D398" s="61"/>
      <c r="E398" s="62"/>
      <c r="F398" s="62"/>
      <c r="G398" s="8"/>
      <c r="H398" s="59"/>
      <c r="I398" s="60"/>
      <c r="J398" s="63"/>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row>
    <row r="399" customFormat="false" ht="12" hidden="false" customHeight="false" outlineLevel="0" collapsed="false">
      <c r="A399" s="58"/>
      <c r="B399" s="59"/>
      <c r="C399" s="60"/>
      <c r="D399" s="61"/>
      <c r="E399" s="62"/>
      <c r="F399" s="62"/>
      <c r="G399" s="8"/>
      <c r="H399" s="59"/>
      <c r="I399" s="60"/>
      <c r="J399" s="63"/>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row>
    <row r="400" customFormat="false" ht="12" hidden="false" customHeight="false" outlineLevel="0" collapsed="false">
      <c r="A400" s="58"/>
      <c r="B400" s="59"/>
      <c r="C400" s="60"/>
      <c r="D400" s="61"/>
      <c r="E400" s="62"/>
      <c r="F400" s="62"/>
      <c r="G400" s="8"/>
      <c r="H400" s="59"/>
      <c r="I400" s="60"/>
      <c r="J400" s="63"/>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row>
    <row r="401" customFormat="false" ht="12" hidden="false" customHeight="false" outlineLevel="0" collapsed="false">
      <c r="A401" s="58"/>
      <c r="B401" s="59"/>
      <c r="C401" s="60"/>
      <c r="D401" s="61"/>
      <c r="E401" s="62"/>
      <c r="F401" s="62"/>
      <c r="G401" s="8"/>
      <c r="H401" s="59"/>
      <c r="I401" s="60"/>
      <c r="J401" s="63"/>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row>
    <row r="402" customFormat="false" ht="12" hidden="false" customHeight="false" outlineLevel="0" collapsed="false">
      <c r="A402" s="58"/>
      <c r="B402" s="59"/>
      <c r="C402" s="60"/>
      <c r="D402" s="61"/>
      <c r="E402" s="62"/>
      <c r="F402" s="62"/>
      <c r="G402" s="8"/>
      <c r="H402" s="59"/>
      <c r="I402" s="60"/>
      <c r="J402" s="63"/>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row>
    <row r="403" customFormat="false" ht="12" hidden="false" customHeight="false" outlineLevel="0" collapsed="false">
      <c r="A403" s="58"/>
      <c r="B403" s="59"/>
      <c r="C403" s="60"/>
      <c r="D403" s="61"/>
      <c r="E403" s="62"/>
      <c r="F403" s="62"/>
      <c r="G403" s="8"/>
      <c r="H403" s="59"/>
      <c r="I403" s="60"/>
      <c r="J403" s="63"/>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row>
    <row r="404" customFormat="false" ht="12" hidden="false" customHeight="false" outlineLevel="0" collapsed="false">
      <c r="A404" s="58"/>
      <c r="B404" s="59"/>
      <c r="C404" s="60"/>
      <c r="D404" s="61"/>
      <c r="E404" s="62"/>
      <c r="F404" s="62"/>
      <c r="G404" s="8"/>
      <c r="H404" s="59"/>
      <c r="I404" s="60"/>
      <c r="J404" s="63"/>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row>
    <row r="405" customFormat="false" ht="12" hidden="false" customHeight="false" outlineLevel="0" collapsed="false">
      <c r="A405" s="58"/>
      <c r="B405" s="59"/>
      <c r="C405" s="60"/>
      <c r="D405" s="61"/>
      <c r="E405" s="62"/>
      <c r="F405" s="62"/>
      <c r="G405" s="8"/>
      <c r="H405" s="59"/>
      <c r="I405" s="60"/>
      <c r="J405" s="63"/>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row>
    <row r="406" customFormat="false" ht="12" hidden="false" customHeight="false" outlineLevel="0" collapsed="false">
      <c r="A406" s="58"/>
      <c r="B406" s="59"/>
      <c r="C406" s="60"/>
      <c r="D406" s="61"/>
      <c r="E406" s="62"/>
      <c r="F406" s="62"/>
      <c r="G406" s="8"/>
      <c r="H406" s="59"/>
      <c r="I406" s="60"/>
      <c r="J406" s="63"/>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row>
    <row r="407" customFormat="false" ht="12" hidden="false" customHeight="false" outlineLevel="0" collapsed="false">
      <c r="A407" s="58"/>
      <c r="B407" s="59"/>
      <c r="C407" s="60"/>
      <c r="D407" s="61"/>
      <c r="E407" s="62"/>
      <c r="F407" s="62"/>
      <c r="G407" s="8"/>
      <c r="H407" s="59"/>
      <c r="I407" s="60"/>
      <c r="J407" s="63"/>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row>
    <row r="408" customFormat="false" ht="12" hidden="false" customHeight="false" outlineLevel="0" collapsed="false">
      <c r="A408" s="58"/>
      <c r="B408" s="59"/>
      <c r="C408" s="60"/>
      <c r="D408" s="61"/>
      <c r="E408" s="62"/>
      <c r="F408" s="62"/>
      <c r="G408" s="8"/>
      <c r="H408" s="59"/>
      <c r="I408" s="60"/>
      <c r="J408" s="63"/>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row>
    <row r="409" customFormat="false" ht="12" hidden="false" customHeight="false" outlineLevel="0" collapsed="false">
      <c r="A409" s="58"/>
      <c r="B409" s="59"/>
      <c r="C409" s="60"/>
      <c r="D409" s="61"/>
      <c r="E409" s="62"/>
      <c r="F409" s="62"/>
      <c r="G409" s="8"/>
      <c r="H409" s="59"/>
      <c r="I409" s="60"/>
      <c r="J409" s="63"/>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row>
    <row r="410" customFormat="false" ht="12" hidden="false" customHeight="false" outlineLevel="0" collapsed="false">
      <c r="A410" s="58"/>
      <c r="B410" s="59"/>
      <c r="C410" s="60"/>
      <c r="D410" s="61"/>
      <c r="E410" s="62"/>
      <c r="F410" s="62"/>
      <c r="G410" s="8"/>
      <c r="H410" s="59"/>
      <c r="I410" s="60"/>
      <c r="J410" s="63"/>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row>
    <row r="411" customFormat="false" ht="12" hidden="false" customHeight="false" outlineLevel="0" collapsed="false">
      <c r="A411" s="58"/>
      <c r="B411" s="59"/>
      <c r="C411" s="60"/>
      <c r="D411" s="61"/>
      <c r="E411" s="62"/>
      <c r="F411" s="62"/>
      <c r="G411" s="8"/>
      <c r="H411" s="59"/>
      <c r="I411" s="60"/>
      <c r="J411" s="63"/>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row>
    <row r="412" customFormat="false" ht="12" hidden="false" customHeight="false" outlineLevel="0" collapsed="false">
      <c r="A412" s="58"/>
      <c r="B412" s="59"/>
      <c r="C412" s="60"/>
      <c r="D412" s="61"/>
      <c r="E412" s="62"/>
      <c r="F412" s="62"/>
      <c r="G412" s="8"/>
      <c r="H412" s="59"/>
      <c r="I412" s="60"/>
      <c r="J412" s="63"/>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row>
    <row r="413" customFormat="false" ht="12" hidden="false" customHeight="false" outlineLevel="0" collapsed="false">
      <c r="A413" s="58"/>
      <c r="B413" s="59"/>
      <c r="C413" s="60"/>
      <c r="D413" s="61"/>
      <c r="E413" s="62"/>
      <c r="F413" s="62"/>
      <c r="G413" s="8"/>
      <c r="H413" s="59"/>
      <c r="I413" s="60"/>
      <c r="J413" s="63"/>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row>
    <row r="414" customFormat="false" ht="12" hidden="false" customHeight="false" outlineLevel="0" collapsed="false">
      <c r="A414" s="58"/>
      <c r="B414" s="59"/>
      <c r="C414" s="60"/>
      <c r="D414" s="61"/>
      <c r="E414" s="62"/>
      <c r="F414" s="62"/>
      <c r="G414" s="8"/>
      <c r="H414" s="59"/>
      <c r="I414" s="60"/>
      <c r="J414" s="63"/>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row>
    <row r="415" customFormat="false" ht="12" hidden="false" customHeight="false" outlineLevel="0" collapsed="false">
      <c r="A415" s="58"/>
      <c r="B415" s="59"/>
      <c r="C415" s="60"/>
      <c r="D415" s="61"/>
      <c r="E415" s="62"/>
      <c r="F415" s="62"/>
      <c r="G415" s="8"/>
      <c r="H415" s="59"/>
      <c r="I415" s="60"/>
      <c r="J415" s="63"/>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row>
    <row r="416" customFormat="false" ht="12" hidden="false" customHeight="false" outlineLevel="0" collapsed="false">
      <c r="A416" s="58"/>
      <c r="B416" s="59"/>
      <c r="C416" s="60"/>
      <c r="D416" s="61"/>
      <c r="E416" s="62"/>
      <c r="F416" s="62"/>
      <c r="G416" s="8"/>
      <c r="H416" s="59"/>
      <c r="I416" s="60"/>
      <c r="J416" s="63"/>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row>
    <row r="417" customFormat="false" ht="12" hidden="false" customHeight="false" outlineLevel="0" collapsed="false">
      <c r="A417" s="58"/>
      <c r="B417" s="59"/>
      <c r="C417" s="60"/>
      <c r="D417" s="61"/>
      <c r="E417" s="62"/>
      <c r="F417" s="62"/>
      <c r="G417" s="8"/>
      <c r="H417" s="59"/>
      <c r="I417" s="60"/>
      <c r="J417" s="63"/>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row>
    <row r="418" customFormat="false" ht="12" hidden="false" customHeight="false" outlineLevel="0" collapsed="false">
      <c r="A418" s="58"/>
      <c r="B418" s="59"/>
      <c r="C418" s="60"/>
      <c r="D418" s="61"/>
      <c r="E418" s="62"/>
      <c r="F418" s="62"/>
      <c r="G418" s="8"/>
      <c r="H418" s="59"/>
      <c r="I418" s="60"/>
      <c r="J418" s="63"/>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row>
    <row r="419" customFormat="false" ht="12" hidden="false" customHeight="false" outlineLevel="0" collapsed="false">
      <c r="A419" s="58"/>
      <c r="B419" s="59"/>
      <c r="C419" s="60"/>
      <c r="D419" s="61"/>
      <c r="E419" s="62"/>
      <c r="F419" s="62"/>
      <c r="G419" s="8"/>
      <c r="H419" s="59"/>
      <c r="I419" s="60"/>
      <c r="J419" s="63"/>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row>
    <row r="420" customFormat="false" ht="12" hidden="false" customHeight="false" outlineLevel="0" collapsed="false">
      <c r="A420" s="58"/>
      <c r="B420" s="59"/>
      <c r="C420" s="60"/>
      <c r="D420" s="61"/>
      <c r="E420" s="62"/>
      <c r="F420" s="62"/>
      <c r="G420" s="8"/>
      <c r="H420" s="59"/>
      <c r="I420" s="60"/>
      <c r="J420" s="63"/>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row>
    <row r="421" customFormat="false" ht="12" hidden="false" customHeight="false" outlineLevel="0" collapsed="false">
      <c r="A421" s="58"/>
      <c r="B421" s="59"/>
      <c r="C421" s="60"/>
      <c r="D421" s="61"/>
      <c r="E421" s="62"/>
      <c r="F421" s="62"/>
      <c r="G421" s="8"/>
      <c r="H421" s="59"/>
      <c r="I421" s="60"/>
      <c r="J421" s="63"/>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row>
    <row r="422" customFormat="false" ht="12" hidden="false" customHeight="false" outlineLevel="0" collapsed="false">
      <c r="A422" s="58"/>
      <c r="B422" s="59"/>
      <c r="C422" s="60"/>
      <c r="D422" s="61"/>
      <c r="E422" s="62"/>
      <c r="F422" s="62"/>
      <c r="G422" s="8"/>
      <c r="H422" s="59"/>
      <c r="I422" s="60"/>
      <c r="J422" s="63"/>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row>
    <row r="423" customFormat="false" ht="12" hidden="false" customHeight="false" outlineLevel="0" collapsed="false">
      <c r="A423" s="58"/>
      <c r="B423" s="59"/>
      <c r="C423" s="60"/>
      <c r="D423" s="61"/>
      <c r="E423" s="62"/>
      <c r="F423" s="62"/>
      <c r="G423" s="8"/>
      <c r="H423" s="59"/>
      <c r="I423" s="60"/>
      <c r="J423" s="63"/>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row>
    <row r="424" customFormat="false" ht="12" hidden="false" customHeight="false" outlineLevel="0" collapsed="false">
      <c r="A424" s="58"/>
      <c r="B424" s="59"/>
      <c r="C424" s="60"/>
      <c r="D424" s="61"/>
      <c r="E424" s="62"/>
      <c r="F424" s="62"/>
      <c r="G424" s="8"/>
      <c r="H424" s="59"/>
      <c r="I424" s="60"/>
      <c r="J424" s="63"/>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row>
    <row r="425" customFormat="false" ht="12" hidden="false" customHeight="false" outlineLevel="0" collapsed="false">
      <c r="A425" s="58"/>
      <c r="B425" s="59"/>
      <c r="C425" s="60"/>
      <c r="D425" s="61"/>
      <c r="E425" s="62"/>
      <c r="F425" s="62"/>
      <c r="G425" s="8"/>
      <c r="H425" s="59"/>
      <c r="I425" s="60"/>
      <c r="J425" s="63"/>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row>
    <row r="426" customFormat="false" ht="12" hidden="false" customHeight="false" outlineLevel="0" collapsed="false">
      <c r="A426" s="58"/>
      <c r="B426" s="59"/>
      <c r="C426" s="60"/>
      <c r="D426" s="61"/>
      <c r="E426" s="62"/>
      <c r="F426" s="62"/>
      <c r="G426" s="8"/>
      <c r="H426" s="59"/>
      <c r="I426" s="60"/>
      <c r="J426" s="63"/>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row>
    <row r="427" customFormat="false" ht="12" hidden="false" customHeight="false" outlineLevel="0" collapsed="false">
      <c r="A427" s="58"/>
      <c r="B427" s="59"/>
      <c r="C427" s="60"/>
      <c r="D427" s="61"/>
      <c r="E427" s="62"/>
      <c r="F427" s="62"/>
      <c r="G427" s="8"/>
      <c r="H427" s="59"/>
      <c r="I427" s="60"/>
      <c r="J427" s="63"/>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row>
    <row r="428" customFormat="false" ht="12" hidden="false" customHeight="false" outlineLevel="0" collapsed="false">
      <c r="A428" s="58"/>
      <c r="B428" s="59"/>
      <c r="C428" s="60"/>
      <c r="D428" s="61"/>
      <c r="E428" s="62"/>
      <c r="F428" s="62"/>
      <c r="G428" s="8"/>
      <c r="H428" s="59"/>
      <c r="I428" s="60"/>
      <c r="J428" s="63"/>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row>
    <row r="429" customFormat="false" ht="12" hidden="false" customHeight="false" outlineLevel="0" collapsed="false">
      <c r="A429" s="58"/>
      <c r="B429" s="59"/>
      <c r="C429" s="60"/>
      <c r="D429" s="61"/>
      <c r="E429" s="62"/>
      <c r="F429" s="62"/>
      <c r="G429" s="8"/>
      <c r="H429" s="59"/>
      <c r="I429" s="60"/>
      <c r="J429" s="63"/>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row>
    <row r="430" customFormat="false" ht="12" hidden="false" customHeight="false" outlineLevel="0" collapsed="false">
      <c r="A430" s="58"/>
      <c r="B430" s="59"/>
      <c r="C430" s="60"/>
      <c r="D430" s="61"/>
      <c r="E430" s="62"/>
      <c r="F430" s="62"/>
      <c r="G430" s="8"/>
      <c r="H430" s="59"/>
      <c r="I430" s="60"/>
      <c r="J430" s="63"/>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row>
    <row r="431" customFormat="false" ht="12" hidden="false" customHeight="false" outlineLevel="0" collapsed="false">
      <c r="A431" s="58"/>
      <c r="B431" s="59"/>
      <c r="C431" s="60"/>
      <c r="D431" s="61"/>
      <c r="E431" s="62"/>
      <c r="F431" s="62"/>
      <c r="G431" s="8"/>
      <c r="H431" s="59"/>
      <c r="I431" s="60"/>
      <c r="J431" s="63"/>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row>
    <row r="432" customFormat="false" ht="12" hidden="false" customHeight="false" outlineLevel="0" collapsed="false">
      <c r="A432" s="58"/>
      <c r="B432" s="59"/>
      <c r="C432" s="60"/>
      <c r="D432" s="61"/>
      <c r="E432" s="62"/>
      <c r="F432" s="62"/>
      <c r="G432" s="8"/>
      <c r="H432" s="59"/>
      <c r="I432" s="60"/>
      <c r="J432" s="63"/>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row>
    <row r="433" customFormat="false" ht="12" hidden="false" customHeight="false" outlineLevel="0" collapsed="false">
      <c r="A433" s="58"/>
      <c r="B433" s="59"/>
      <c r="C433" s="60"/>
      <c r="D433" s="61"/>
      <c r="E433" s="62"/>
      <c r="F433" s="62"/>
      <c r="G433" s="8"/>
      <c r="H433" s="59"/>
      <c r="I433" s="60"/>
      <c r="J433" s="63"/>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row>
    <row r="434" customFormat="false" ht="12" hidden="false" customHeight="false" outlineLevel="0" collapsed="false">
      <c r="A434" s="58"/>
      <c r="B434" s="59"/>
      <c r="C434" s="60"/>
      <c r="D434" s="61"/>
      <c r="E434" s="62"/>
      <c r="F434" s="62"/>
      <c r="G434" s="8"/>
      <c r="H434" s="59"/>
      <c r="I434" s="60"/>
      <c r="J434" s="63"/>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row>
    <row r="435" customFormat="false" ht="12" hidden="false" customHeight="false" outlineLevel="0" collapsed="false">
      <c r="A435" s="58"/>
      <c r="B435" s="59"/>
      <c r="C435" s="60"/>
      <c r="D435" s="61"/>
      <c r="E435" s="62"/>
      <c r="F435" s="62"/>
      <c r="G435" s="8"/>
      <c r="H435" s="59"/>
      <c r="I435" s="60"/>
      <c r="J435" s="63"/>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row>
    <row r="436" customFormat="false" ht="12" hidden="false" customHeight="false" outlineLevel="0" collapsed="false">
      <c r="A436" s="58"/>
      <c r="B436" s="59"/>
      <c r="C436" s="60"/>
      <c r="D436" s="61"/>
      <c r="E436" s="62"/>
      <c r="F436" s="62"/>
      <c r="G436" s="8"/>
      <c r="H436" s="59"/>
      <c r="I436" s="60"/>
      <c r="J436" s="63"/>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row>
    <row r="437" customFormat="false" ht="12" hidden="false" customHeight="false" outlineLevel="0" collapsed="false">
      <c r="A437" s="58"/>
      <c r="B437" s="59"/>
      <c r="C437" s="60"/>
      <c r="D437" s="61"/>
      <c r="E437" s="62"/>
      <c r="F437" s="62"/>
      <c r="G437" s="8"/>
      <c r="H437" s="59"/>
      <c r="I437" s="60"/>
      <c r="J437" s="63"/>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row>
    <row r="438" customFormat="false" ht="12" hidden="false" customHeight="false" outlineLevel="0" collapsed="false">
      <c r="A438" s="58"/>
      <c r="B438" s="59"/>
      <c r="C438" s="60"/>
      <c r="D438" s="61"/>
      <c r="E438" s="62"/>
      <c r="F438" s="62"/>
      <c r="G438" s="8"/>
      <c r="H438" s="59"/>
      <c r="I438" s="60"/>
      <c r="J438" s="63"/>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row>
    <row r="439" customFormat="false" ht="12" hidden="false" customHeight="false" outlineLevel="0" collapsed="false">
      <c r="A439" s="58"/>
      <c r="B439" s="59"/>
      <c r="C439" s="60"/>
      <c r="D439" s="61"/>
      <c r="E439" s="62"/>
      <c r="F439" s="62"/>
      <c r="G439" s="8"/>
      <c r="H439" s="59"/>
      <c r="I439" s="60"/>
      <c r="J439" s="63"/>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row>
    <row r="440" customFormat="false" ht="12" hidden="false" customHeight="false" outlineLevel="0" collapsed="false">
      <c r="A440" s="58"/>
      <c r="B440" s="59"/>
      <c r="C440" s="60"/>
      <c r="D440" s="61"/>
      <c r="E440" s="62"/>
      <c r="F440" s="62"/>
      <c r="G440" s="8"/>
      <c r="H440" s="59"/>
      <c r="I440" s="60"/>
      <c r="J440" s="63"/>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row>
    <row r="441" customFormat="false" ht="12" hidden="false" customHeight="false" outlineLevel="0" collapsed="false">
      <c r="A441" s="58"/>
      <c r="B441" s="59"/>
      <c r="C441" s="60"/>
      <c r="D441" s="61"/>
      <c r="E441" s="62"/>
      <c r="F441" s="62"/>
      <c r="G441" s="8"/>
      <c r="H441" s="59"/>
      <c r="I441" s="60"/>
      <c r="J441" s="63"/>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row>
    <row r="442" customFormat="false" ht="12" hidden="false" customHeight="false" outlineLevel="0" collapsed="false">
      <c r="A442" s="58"/>
      <c r="B442" s="59"/>
      <c r="C442" s="60"/>
      <c r="D442" s="61"/>
      <c r="E442" s="62"/>
      <c r="F442" s="62"/>
      <c r="G442" s="8"/>
      <c r="H442" s="59"/>
      <c r="I442" s="60"/>
      <c r="J442" s="63"/>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row>
    <row r="443" customFormat="false" ht="12" hidden="false" customHeight="false" outlineLevel="0" collapsed="false">
      <c r="A443" s="58"/>
      <c r="B443" s="59"/>
      <c r="C443" s="60"/>
      <c r="D443" s="61"/>
      <c r="E443" s="62"/>
      <c r="F443" s="62"/>
      <c r="G443" s="8"/>
      <c r="H443" s="59"/>
      <c r="I443" s="60"/>
      <c r="J443" s="63"/>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row>
    <row r="444" customFormat="false" ht="12" hidden="false" customHeight="false" outlineLevel="0" collapsed="false">
      <c r="A444" s="58"/>
      <c r="B444" s="59"/>
      <c r="C444" s="60"/>
      <c r="D444" s="61"/>
      <c r="E444" s="62"/>
      <c r="F444" s="62"/>
      <c r="G444" s="8"/>
      <c r="H444" s="59"/>
      <c r="I444" s="60"/>
      <c r="J444" s="63"/>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row>
    <row r="445" customFormat="false" ht="12" hidden="false" customHeight="false" outlineLevel="0" collapsed="false">
      <c r="A445" s="58"/>
      <c r="B445" s="59"/>
      <c r="C445" s="60"/>
      <c r="D445" s="61"/>
      <c r="E445" s="62"/>
      <c r="F445" s="62"/>
      <c r="G445" s="8"/>
      <c r="H445" s="59"/>
      <c r="I445" s="60"/>
      <c r="J445" s="63"/>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row>
    <row r="446" customFormat="false" ht="12" hidden="false" customHeight="false" outlineLevel="0" collapsed="false">
      <c r="A446" s="58"/>
      <c r="B446" s="59"/>
      <c r="C446" s="60"/>
      <c r="D446" s="61"/>
      <c r="E446" s="62"/>
      <c r="F446" s="62"/>
      <c r="G446" s="8"/>
      <c r="H446" s="59"/>
      <c r="I446" s="60"/>
      <c r="J446" s="63"/>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row>
    <row r="447" customFormat="false" ht="12" hidden="false" customHeight="false" outlineLevel="0" collapsed="false">
      <c r="A447" s="58"/>
      <c r="B447" s="59"/>
      <c r="C447" s="60"/>
      <c r="D447" s="61"/>
      <c r="E447" s="62"/>
      <c r="F447" s="62"/>
      <c r="G447" s="8"/>
      <c r="H447" s="59"/>
      <c r="I447" s="60"/>
      <c r="J447" s="63"/>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row>
    <row r="448" customFormat="false" ht="12" hidden="false" customHeight="false" outlineLevel="0" collapsed="false">
      <c r="A448" s="58"/>
      <c r="B448" s="59"/>
      <c r="C448" s="60"/>
      <c r="D448" s="61"/>
      <c r="E448" s="62"/>
      <c r="F448" s="62"/>
      <c r="G448" s="8"/>
      <c r="H448" s="59"/>
      <c r="I448" s="60"/>
      <c r="J448" s="63"/>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row>
    <row r="449" customFormat="false" ht="12" hidden="false" customHeight="false" outlineLevel="0" collapsed="false">
      <c r="A449" s="58"/>
      <c r="B449" s="59"/>
      <c r="C449" s="60"/>
      <c r="D449" s="61"/>
      <c r="E449" s="62"/>
      <c r="F449" s="62"/>
      <c r="G449" s="8"/>
      <c r="H449" s="59"/>
      <c r="I449" s="60"/>
      <c r="J449" s="63"/>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row>
    <row r="450" customFormat="false" ht="12" hidden="false" customHeight="false" outlineLevel="0" collapsed="false">
      <c r="A450" s="58"/>
      <c r="B450" s="59"/>
      <c r="C450" s="60"/>
      <c r="D450" s="61"/>
      <c r="E450" s="62"/>
      <c r="F450" s="62"/>
      <c r="G450" s="8"/>
      <c r="H450" s="59"/>
      <c r="I450" s="60"/>
      <c r="J450" s="63"/>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row>
    <row r="451" customFormat="false" ht="12" hidden="false" customHeight="false" outlineLevel="0" collapsed="false">
      <c r="A451" s="58"/>
      <c r="B451" s="59"/>
      <c r="C451" s="60"/>
      <c r="D451" s="61"/>
      <c r="E451" s="62"/>
      <c r="F451" s="62"/>
      <c r="G451" s="8"/>
      <c r="H451" s="59"/>
      <c r="I451" s="60"/>
      <c r="J451" s="63"/>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row>
    <row r="452" customFormat="false" ht="12" hidden="false" customHeight="false" outlineLevel="0" collapsed="false">
      <c r="A452" s="58"/>
      <c r="B452" s="59"/>
      <c r="C452" s="60"/>
      <c r="D452" s="61"/>
      <c r="E452" s="62"/>
      <c r="F452" s="62"/>
      <c r="G452" s="8"/>
      <c r="H452" s="59"/>
      <c r="I452" s="60"/>
      <c r="J452" s="63"/>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row>
    <row r="453" customFormat="false" ht="12" hidden="false" customHeight="false" outlineLevel="0" collapsed="false">
      <c r="A453" s="58"/>
      <c r="B453" s="59"/>
      <c r="C453" s="60"/>
      <c r="D453" s="61"/>
      <c r="E453" s="62"/>
      <c r="F453" s="62"/>
      <c r="G453" s="8"/>
      <c r="H453" s="59"/>
      <c r="I453" s="60"/>
      <c r="J453" s="63"/>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row>
    <row r="454" customFormat="false" ht="12" hidden="false" customHeight="false" outlineLevel="0" collapsed="false">
      <c r="A454" s="58"/>
      <c r="B454" s="59"/>
      <c r="C454" s="60"/>
      <c r="D454" s="61"/>
      <c r="E454" s="62"/>
      <c r="F454" s="62"/>
      <c r="G454" s="8"/>
      <c r="H454" s="59"/>
      <c r="I454" s="60"/>
      <c r="J454" s="63"/>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row>
    <row r="455" customFormat="false" ht="12" hidden="false" customHeight="false" outlineLevel="0" collapsed="false">
      <c r="A455" s="58"/>
      <c r="B455" s="59"/>
      <c r="C455" s="60"/>
      <c r="D455" s="61"/>
      <c r="E455" s="62"/>
      <c r="F455" s="62"/>
      <c r="G455" s="8"/>
      <c r="H455" s="59"/>
      <c r="I455" s="60"/>
      <c r="J455" s="63"/>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row>
    <row r="456" customFormat="false" ht="12" hidden="false" customHeight="false" outlineLevel="0" collapsed="false">
      <c r="A456" s="58"/>
      <c r="B456" s="59"/>
      <c r="C456" s="60"/>
      <c r="D456" s="61"/>
      <c r="E456" s="62"/>
      <c r="F456" s="62"/>
      <c r="G456" s="8"/>
      <c r="H456" s="59"/>
      <c r="I456" s="60"/>
      <c r="J456" s="63"/>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row>
    <row r="457" customFormat="false" ht="12" hidden="false" customHeight="false" outlineLevel="0" collapsed="false">
      <c r="A457" s="58"/>
      <c r="B457" s="59"/>
      <c r="C457" s="60"/>
      <c r="D457" s="61"/>
      <c r="E457" s="62"/>
      <c r="F457" s="62"/>
      <c r="G457" s="8"/>
      <c r="H457" s="59"/>
      <c r="I457" s="60"/>
      <c r="J457" s="63"/>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row>
    <row r="458" customFormat="false" ht="12" hidden="false" customHeight="false" outlineLevel="0" collapsed="false">
      <c r="A458" s="58"/>
      <c r="B458" s="59"/>
      <c r="C458" s="60"/>
      <c r="D458" s="61"/>
      <c r="E458" s="62"/>
      <c r="F458" s="62"/>
      <c r="G458" s="8"/>
      <c r="H458" s="59"/>
      <c r="I458" s="60"/>
      <c r="J458" s="63"/>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row>
    <row r="459" customFormat="false" ht="12" hidden="false" customHeight="false" outlineLevel="0" collapsed="false">
      <c r="A459" s="58"/>
      <c r="B459" s="59"/>
      <c r="C459" s="60"/>
      <c r="D459" s="61"/>
      <c r="E459" s="62"/>
      <c r="F459" s="62"/>
      <c r="G459" s="8"/>
      <c r="H459" s="59"/>
      <c r="I459" s="60"/>
      <c r="J459" s="63"/>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row>
    <row r="460" customFormat="false" ht="12" hidden="false" customHeight="false" outlineLevel="0" collapsed="false">
      <c r="A460" s="58"/>
      <c r="B460" s="59"/>
      <c r="C460" s="60"/>
      <c r="D460" s="61"/>
      <c r="E460" s="62"/>
      <c r="F460" s="62"/>
      <c r="G460" s="8"/>
      <c r="H460" s="59"/>
      <c r="I460" s="60"/>
      <c r="J460" s="63"/>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row>
    <row r="461" customFormat="false" ht="12" hidden="false" customHeight="false" outlineLevel="0" collapsed="false">
      <c r="A461" s="58"/>
      <c r="B461" s="59"/>
      <c r="C461" s="60"/>
      <c r="D461" s="61"/>
      <c r="E461" s="62"/>
      <c r="F461" s="62"/>
      <c r="G461" s="8"/>
      <c r="H461" s="59"/>
      <c r="I461" s="60"/>
      <c r="J461" s="63"/>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row>
    <row r="462" customFormat="false" ht="12" hidden="false" customHeight="false" outlineLevel="0" collapsed="false">
      <c r="A462" s="58"/>
      <c r="B462" s="59"/>
      <c r="C462" s="60"/>
      <c r="D462" s="61"/>
      <c r="E462" s="62"/>
      <c r="F462" s="62"/>
      <c r="G462" s="8"/>
      <c r="H462" s="59"/>
      <c r="I462" s="60"/>
      <c r="J462" s="63"/>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row>
    <row r="463" customFormat="false" ht="12" hidden="false" customHeight="false" outlineLevel="0" collapsed="false">
      <c r="A463" s="58"/>
      <c r="B463" s="59"/>
      <c r="C463" s="60"/>
      <c r="D463" s="61"/>
      <c r="E463" s="62"/>
      <c r="F463" s="62"/>
      <c r="G463" s="8"/>
      <c r="H463" s="59"/>
      <c r="I463" s="60"/>
      <c r="J463" s="63"/>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row>
    <row r="464" customFormat="false" ht="12" hidden="false" customHeight="false" outlineLevel="0" collapsed="false">
      <c r="A464" s="58"/>
      <c r="B464" s="59"/>
      <c r="C464" s="60"/>
      <c r="D464" s="61"/>
      <c r="E464" s="62"/>
      <c r="F464" s="62"/>
      <c r="G464" s="8"/>
      <c r="H464" s="59"/>
      <c r="I464" s="60"/>
      <c r="J464" s="63"/>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row>
    <row r="465" customFormat="false" ht="12" hidden="false" customHeight="false" outlineLevel="0" collapsed="false">
      <c r="A465" s="58"/>
      <c r="B465" s="59"/>
      <c r="C465" s="60"/>
      <c r="D465" s="61"/>
      <c r="E465" s="62"/>
      <c r="F465" s="62"/>
      <c r="G465" s="8"/>
      <c r="H465" s="59"/>
      <c r="I465" s="60"/>
      <c r="J465" s="63"/>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row>
    <row r="466" customFormat="false" ht="12" hidden="false" customHeight="false" outlineLevel="0" collapsed="false">
      <c r="A466" s="58"/>
      <c r="B466" s="59"/>
      <c r="C466" s="60"/>
      <c r="D466" s="61"/>
      <c r="E466" s="62"/>
      <c r="F466" s="62"/>
      <c r="G466" s="8"/>
      <c r="H466" s="59"/>
      <c r="I466" s="60"/>
      <c r="J466" s="63"/>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row>
    <row r="467" customFormat="false" ht="12" hidden="false" customHeight="false" outlineLevel="0" collapsed="false">
      <c r="A467" s="58"/>
      <c r="B467" s="59"/>
      <c r="C467" s="60"/>
      <c r="D467" s="61"/>
      <c r="E467" s="62"/>
      <c r="F467" s="62"/>
      <c r="G467" s="8"/>
      <c r="H467" s="59"/>
      <c r="I467" s="60"/>
      <c r="J467" s="63"/>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row>
    <row r="468" customFormat="false" ht="12" hidden="false" customHeight="false" outlineLevel="0" collapsed="false">
      <c r="A468" s="58"/>
      <c r="B468" s="59"/>
      <c r="C468" s="60"/>
      <c r="D468" s="61"/>
      <c r="E468" s="62"/>
      <c r="F468" s="62"/>
      <c r="G468" s="8"/>
      <c r="H468" s="59"/>
      <c r="I468" s="60"/>
      <c r="J468" s="63"/>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row>
    <row r="469" customFormat="false" ht="12" hidden="false" customHeight="false" outlineLevel="0" collapsed="false">
      <c r="A469" s="58"/>
      <c r="B469" s="59"/>
      <c r="C469" s="60"/>
      <c r="D469" s="61"/>
      <c r="E469" s="62"/>
      <c r="F469" s="62"/>
      <c r="G469" s="8"/>
      <c r="H469" s="59"/>
      <c r="I469" s="60"/>
      <c r="J469" s="63"/>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row>
    <row r="470" customFormat="false" ht="12" hidden="false" customHeight="false" outlineLevel="0" collapsed="false">
      <c r="A470" s="58"/>
      <c r="B470" s="59"/>
      <c r="C470" s="60"/>
      <c r="D470" s="61"/>
      <c r="E470" s="62"/>
      <c r="F470" s="62"/>
      <c r="G470" s="8"/>
      <c r="H470" s="59"/>
      <c r="I470" s="60"/>
      <c r="J470" s="63"/>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row>
    <row r="471" customFormat="false" ht="12" hidden="false" customHeight="false" outlineLevel="0" collapsed="false">
      <c r="A471" s="58"/>
      <c r="B471" s="59"/>
      <c r="C471" s="60"/>
      <c r="D471" s="61"/>
      <c r="E471" s="62"/>
      <c r="F471" s="62"/>
      <c r="G471" s="8"/>
      <c r="H471" s="59"/>
      <c r="I471" s="60"/>
      <c r="J471" s="63"/>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row>
    <row r="472" customFormat="false" ht="12" hidden="false" customHeight="false" outlineLevel="0" collapsed="false">
      <c r="A472" s="58"/>
      <c r="B472" s="59"/>
      <c r="C472" s="60"/>
      <c r="D472" s="61"/>
      <c r="E472" s="62"/>
      <c r="F472" s="62"/>
      <c r="G472" s="8"/>
      <c r="H472" s="59"/>
      <c r="I472" s="60"/>
      <c r="J472" s="63"/>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row>
    <row r="473" customFormat="false" ht="12" hidden="false" customHeight="false" outlineLevel="0" collapsed="false">
      <c r="A473" s="58"/>
      <c r="B473" s="59"/>
      <c r="C473" s="60"/>
      <c r="D473" s="61"/>
      <c r="E473" s="62"/>
      <c r="F473" s="62"/>
      <c r="G473" s="8"/>
      <c r="H473" s="59"/>
      <c r="I473" s="60"/>
      <c r="J473" s="63"/>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row>
    <row r="474" customFormat="false" ht="12" hidden="false" customHeight="false" outlineLevel="0" collapsed="false">
      <c r="A474" s="58"/>
      <c r="B474" s="59"/>
      <c r="C474" s="60"/>
      <c r="D474" s="61"/>
      <c r="E474" s="62"/>
      <c r="F474" s="62"/>
      <c r="G474" s="8"/>
      <c r="H474" s="59"/>
      <c r="I474" s="60"/>
      <c r="J474" s="63"/>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row>
    <row r="475" customFormat="false" ht="12" hidden="false" customHeight="false" outlineLevel="0" collapsed="false">
      <c r="A475" s="58"/>
      <c r="B475" s="59"/>
      <c r="C475" s="60"/>
      <c r="D475" s="61"/>
      <c r="E475" s="62"/>
      <c r="F475" s="62"/>
      <c r="G475" s="8"/>
      <c r="H475" s="59"/>
      <c r="I475" s="60"/>
      <c r="J475" s="63"/>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row>
    <row r="476" customFormat="false" ht="12" hidden="false" customHeight="false" outlineLevel="0" collapsed="false">
      <c r="A476" s="58"/>
      <c r="B476" s="59"/>
      <c r="C476" s="60"/>
      <c r="D476" s="61"/>
      <c r="E476" s="62"/>
      <c r="F476" s="62"/>
      <c r="G476" s="8"/>
      <c r="H476" s="59"/>
      <c r="I476" s="60"/>
      <c r="J476" s="63"/>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row>
    <row r="477" customFormat="false" ht="12" hidden="false" customHeight="false" outlineLevel="0" collapsed="false">
      <c r="A477" s="58"/>
      <c r="B477" s="59"/>
      <c r="C477" s="60"/>
      <c r="D477" s="61"/>
      <c r="E477" s="62"/>
      <c r="F477" s="62"/>
      <c r="G477" s="8"/>
      <c r="H477" s="59"/>
      <c r="I477" s="60"/>
      <c r="J477" s="63"/>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row>
    <row r="478" customFormat="false" ht="12" hidden="false" customHeight="false" outlineLevel="0" collapsed="false">
      <c r="A478" s="58"/>
      <c r="B478" s="59"/>
      <c r="C478" s="60"/>
      <c r="D478" s="61"/>
      <c r="E478" s="62"/>
      <c r="F478" s="62"/>
      <c r="G478" s="8"/>
      <c r="H478" s="59"/>
      <c r="I478" s="60"/>
      <c r="J478" s="63"/>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row>
    <row r="479" customFormat="false" ht="12" hidden="false" customHeight="false" outlineLevel="0" collapsed="false">
      <c r="A479" s="58"/>
      <c r="B479" s="59"/>
      <c r="C479" s="60"/>
      <c r="D479" s="61"/>
      <c r="E479" s="62"/>
      <c r="F479" s="62"/>
      <c r="G479" s="8"/>
      <c r="H479" s="59"/>
      <c r="I479" s="60"/>
      <c r="J479" s="63"/>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row>
    <row r="480" customFormat="false" ht="12" hidden="false" customHeight="false" outlineLevel="0" collapsed="false">
      <c r="A480" s="58"/>
      <c r="B480" s="59"/>
      <c r="C480" s="60"/>
      <c r="D480" s="61"/>
      <c r="E480" s="62"/>
      <c r="F480" s="62"/>
      <c r="G480" s="8"/>
      <c r="H480" s="59"/>
      <c r="I480" s="60"/>
      <c r="J480" s="63"/>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row>
    <row r="481" customFormat="false" ht="12" hidden="false" customHeight="false" outlineLevel="0" collapsed="false">
      <c r="A481" s="58"/>
      <c r="B481" s="59"/>
      <c r="C481" s="60"/>
      <c r="D481" s="61"/>
      <c r="E481" s="62"/>
      <c r="F481" s="62"/>
      <c r="G481" s="8"/>
      <c r="H481" s="59"/>
      <c r="I481" s="60"/>
      <c r="J481" s="63"/>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row>
    <row r="482" customFormat="false" ht="12" hidden="false" customHeight="false" outlineLevel="0" collapsed="false">
      <c r="A482" s="58"/>
      <c r="B482" s="59"/>
      <c r="C482" s="60"/>
      <c r="D482" s="61"/>
      <c r="E482" s="62"/>
      <c r="F482" s="62"/>
      <c r="G482" s="8"/>
      <c r="H482" s="59"/>
      <c r="I482" s="60"/>
      <c r="J482" s="63"/>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row>
    <row r="483" customFormat="false" ht="12" hidden="false" customHeight="false" outlineLevel="0" collapsed="false">
      <c r="A483" s="58"/>
      <c r="B483" s="59"/>
      <c r="C483" s="60"/>
      <c r="D483" s="61"/>
      <c r="E483" s="62"/>
      <c r="F483" s="62"/>
      <c r="G483" s="8"/>
      <c r="H483" s="59"/>
      <c r="I483" s="60"/>
      <c r="J483" s="63"/>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row>
    <row r="484" customFormat="false" ht="12" hidden="false" customHeight="false" outlineLevel="0" collapsed="false">
      <c r="A484" s="58"/>
      <c r="B484" s="59"/>
      <c r="C484" s="60"/>
      <c r="D484" s="61"/>
      <c r="E484" s="62"/>
      <c r="F484" s="62"/>
      <c r="G484" s="8"/>
      <c r="H484" s="59"/>
      <c r="I484" s="60"/>
      <c r="J484" s="63"/>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row>
    <row r="485" customFormat="false" ht="12" hidden="false" customHeight="false" outlineLevel="0" collapsed="false">
      <c r="A485" s="58"/>
      <c r="B485" s="59"/>
      <c r="C485" s="60"/>
      <c r="D485" s="61"/>
      <c r="E485" s="62"/>
      <c r="F485" s="62"/>
      <c r="G485" s="8"/>
      <c r="H485" s="59"/>
      <c r="I485" s="60"/>
      <c r="J485" s="63"/>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row>
    <row r="486" customFormat="false" ht="12" hidden="false" customHeight="false" outlineLevel="0" collapsed="false">
      <c r="A486" s="58"/>
      <c r="B486" s="59"/>
      <c r="C486" s="60"/>
      <c r="D486" s="61"/>
      <c r="E486" s="62"/>
      <c r="F486" s="62"/>
      <c r="G486" s="8"/>
      <c r="H486" s="59"/>
      <c r="I486" s="60"/>
      <c r="J486" s="63"/>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row>
    <row r="487" customFormat="false" ht="12" hidden="false" customHeight="false" outlineLevel="0" collapsed="false">
      <c r="A487" s="58"/>
      <c r="B487" s="59"/>
      <c r="C487" s="60"/>
      <c r="D487" s="61"/>
      <c r="E487" s="62"/>
      <c r="F487" s="62"/>
      <c r="G487" s="8"/>
      <c r="H487" s="59"/>
      <c r="I487" s="60"/>
      <c r="J487" s="63"/>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row>
    <row r="488" customFormat="false" ht="12" hidden="false" customHeight="false" outlineLevel="0" collapsed="false">
      <c r="A488" s="58"/>
      <c r="B488" s="59"/>
      <c r="C488" s="60"/>
      <c r="D488" s="61"/>
      <c r="E488" s="62"/>
      <c r="F488" s="62"/>
      <c r="G488" s="8"/>
      <c r="H488" s="59"/>
      <c r="I488" s="60"/>
      <c r="J488" s="63"/>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row>
    <row r="489" customFormat="false" ht="12" hidden="false" customHeight="false" outlineLevel="0" collapsed="false">
      <c r="A489" s="58"/>
      <c r="B489" s="59"/>
      <c r="C489" s="60"/>
      <c r="D489" s="61"/>
      <c r="E489" s="62"/>
      <c r="F489" s="62"/>
      <c r="G489" s="8"/>
      <c r="H489" s="59"/>
      <c r="I489" s="60"/>
      <c r="J489" s="63"/>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row>
    <row r="490" customFormat="false" ht="12" hidden="false" customHeight="false" outlineLevel="0" collapsed="false">
      <c r="A490" s="58"/>
      <c r="B490" s="59"/>
      <c r="C490" s="60"/>
      <c r="D490" s="61"/>
      <c r="E490" s="62"/>
      <c r="F490" s="62"/>
      <c r="G490" s="8"/>
      <c r="H490" s="59"/>
      <c r="I490" s="60"/>
      <c r="J490" s="63"/>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row>
    <row r="491" customFormat="false" ht="12" hidden="false" customHeight="false" outlineLevel="0" collapsed="false">
      <c r="A491" s="58"/>
      <c r="B491" s="59"/>
      <c r="C491" s="60"/>
      <c r="D491" s="61"/>
      <c r="E491" s="62"/>
      <c r="F491" s="62"/>
      <c r="G491" s="8"/>
      <c r="H491" s="59"/>
      <c r="I491" s="60"/>
      <c r="J491" s="63"/>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row>
    <row r="492" customFormat="false" ht="12" hidden="false" customHeight="false" outlineLevel="0" collapsed="false">
      <c r="A492" s="58"/>
      <c r="B492" s="59"/>
      <c r="C492" s="60"/>
      <c r="D492" s="61"/>
      <c r="E492" s="62"/>
      <c r="F492" s="62"/>
      <c r="G492" s="8"/>
      <c r="H492" s="59"/>
      <c r="I492" s="60"/>
      <c r="J492" s="63"/>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row>
    <row r="493" customFormat="false" ht="12" hidden="false" customHeight="false" outlineLevel="0" collapsed="false">
      <c r="A493" s="58"/>
      <c r="B493" s="59"/>
      <c r="C493" s="60"/>
      <c r="D493" s="61"/>
      <c r="E493" s="62"/>
      <c r="F493" s="62"/>
      <c r="G493" s="8"/>
      <c r="H493" s="59"/>
      <c r="I493" s="60"/>
      <c r="J493" s="63"/>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row>
    <row r="494" customFormat="false" ht="12" hidden="false" customHeight="false" outlineLevel="0" collapsed="false">
      <c r="A494" s="58"/>
      <c r="B494" s="59"/>
      <c r="C494" s="60"/>
      <c r="D494" s="61"/>
      <c r="E494" s="62"/>
      <c r="F494" s="62"/>
      <c r="G494" s="8"/>
      <c r="H494" s="59"/>
      <c r="I494" s="60"/>
      <c r="J494" s="63"/>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row>
    <row r="495" customFormat="false" ht="12" hidden="false" customHeight="false" outlineLevel="0" collapsed="false">
      <c r="A495" s="58"/>
      <c r="B495" s="59"/>
      <c r="C495" s="60"/>
      <c r="D495" s="61"/>
      <c r="E495" s="62"/>
      <c r="F495" s="62"/>
      <c r="G495" s="8"/>
      <c r="H495" s="59"/>
      <c r="I495" s="60"/>
      <c r="J495" s="63"/>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row>
    <row r="496" customFormat="false" ht="12" hidden="false" customHeight="false" outlineLevel="0" collapsed="false">
      <c r="A496" s="58"/>
      <c r="B496" s="59"/>
      <c r="C496" s="60"/>
      <c r="D496" s="61"/>
      <c r="E496" s="62"/>
      <c r="F496" s="62"/>
      <c r="G496" s="8"/>
      <c r="H496" s="59"/>
      <c r="I496" s="60"/>
      <c r="J496" s="63"/>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row>
    <row r="497" customFormat="false" ht="12" hidden="false" customHeight="false" outlineLevel="0" collapsed="false">
      <c r="A497" s="58"/>
      <c r="B497" s="59"/>
      <c r="C497" s="60"/>
      <c r="D497" s="61"/>
      <c r="E497" s="62"/>
      <c r="F497" s="62"/>
      <c r="G497" s="8"/>
      <c r="H497" s="59"/>
      <c r="I497" s="60"/>
      <c r="J497" s="63"/>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row>
    <row r="498" customFormat="false" ht="12" hidden="false" customHeight="false" outlineLevel="0" collapsed="false">
      <c r="A498" s="58"/>
      <c r="B498" s="59"/>
      <c r="C498" s="60"/>
      <c r="D498" s="61"/>
      <c r="E498" s="62"/>
      <c r="F498" s="62"/>
      <c r="G498" s="8"/>
      <c r="H498" s="59"/>
      <c r="I498" s="60"/>
      <c r="J498" s="63"/>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row>
    <row r="499" customFormat="false" ht="12" hidden="false" customHeight="false" outlineLevel="0" collapsed="false">
      <c r="A499" s="58"/>
      <c r="B499" s="59"/>
      <c r="C499" s="60"/>
      <c r="D499" s="61"/>
      <c r="E499" s="62"/>
      <c r="F499" s="62"/>
      <c r="G499" s="8"/>
      <c r="H499" s="59"/>
      <c r="I499" s="60"/>
      <c r="J499" s="63"/>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row>
    <row r="500" customFormat="false" ht="12" hidden="false" customHeight="false" outlineLevel="0" collapsed="false">
      <c r="A500" s="58"/>
      <c r="B500" s="59"/>
      <c r="C500" s="60"/>
      <c r="D500" s="61"/>
      <c r="E500" s="62"/>
      <c r="F500" s="62"/>
      <c r="G500" s="8"/>
      <c r="H500" s="59"/>
      <c r="I500" s="60"/>
      <c r="J500" s="63"/>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row>
    <row r="501" customFormat="false" ht="12" hidden="false" customHeight="false" outlineLevel="0" collapsed="false">
      <c r="A501" s="58"/>
      <c r="B501" s="59"/>
      <c r="C501" s="60"/>
      <c r="D501" s="61"/>
      <c r="E501" s="62"/>
      <c r="F501" s="62"/>
      <c r="G501" s="8"/>
      <c r="H501" s="59"/>
      <c r="I501" s="60"/>
      <c r="J501" s="63"/>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row>
    <row r="502" customFormat="false" ht="12" hidden="false" customHeight="false" outlineLevel="0" collapsed="false">
      <c r="A502" s="58"/>
      <c r="B502" s="59"/>
      <c r="C502" s="60"/>
      <c r="D502" s="61"/>
      <c r="E502" s="62"/>
      <c r="F502" s="62"/>
      <c r="G502" s="8"/>
      <c r="H502" s="59"/>
      <c r="I502" s="60"/>
      <c r="J502" s="63"/>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row>
    <row r="503" customFormat="false" ht="12" hidden="false" customHeight="false" outlineLevel="0" collapsed="false">
      <c r="A503" s="58"/>
      <c r="B503" s="59"/>
      <c r="C503" s="60"/>
      <c r="D503" s="61"/>
      <c r="E503" s="62"/>
      <c r="F503" s="62"/>
      <c r="G503" s="8"/>
      <c r="H503" s="59"/>
      <c r="I503" s="60"/>
      <c r="J503" s="63"/>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row>
    <row r="504" customFormat="false" ht="12" hidden="false" customHeight="false" outlineLevel="0" collapsed="false">
      <c r="A504" s="58"/>
      <c r="B504" s="59"/>
      <c r="C504" s="60"/>
      <c r="D504" s="61"/>
      <c r="E504" s="62"/>
      <c r="F504" s="62"/>
      <c r="G504" s="8"/>
      <c r="H504" s="59"/>
      <c r="I504" s="60"/>
      <c r="J504" s="63"/>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row>
    <row r="505" customFormat="false" ht="12" hidden="false" customHeight="false" outlineLevel="0" collapsed="false">
      <c r="A505" s="58"/>
      <c r="B505" s="59"/>
      <c r="C505" s="60"/>
      <c r="D505" s="61"/>
      <c r="E505" s="62"/>
      <c r="F505" s="62"/>
      <c r="G505" s="8"/>
      <c r="H505" s="59"/>
      <c r="I505" s="60"/>
      <c r="J505" s="63"/>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row>
    <row r="506" customFormat="false" ht="12" hidden="false" customHeight="false" outlineLevel="0" collapsed="false">
      <c r="A506" s="58"/>
      <c r="B506" s="59"/>
      <c r="C506" s="60"/>
      <c r="D506" s="61"/>
      <c r="E506" s="62"/>
      <c r="F506" s="62"/>
      <c r="G506" s="8"/>
      <c r="H506" s="59"/>
      <c r="I506" s="60"/>
      <c r="J506" s="63"/>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row>
    <row r="507" customFormat="false" ht="12" hidden="false" customHeight="false" outlineLevel="0" collapsed="false">
      <c r="A507" s="58"/>
      <c r="B507" s="59"/>
      <c r="C507" s="60"/>
      <c r="D507" s="61"/>
      <c r="E507" s="62"/>
      <c r="F507" s="62"/>
      <c r="G507" s="8"/>
      <c r="H507" s="59"/>
      <c r="I507" s="60"/>
      <c r="J507" s="63"/>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row>
    <row r="508" customFormat="false" ht="12" hidden="false" customHeight="false" outlineLevel="0" collapsed="false">
      <c r="A508" s="58"/>
      <c r="B508" s="59"/>
      <c r="C508" s="60"/>
      <c r="D508" s="61"/>
      <c r="E508" s="62"/>
      <c r="F508" s="62"/>
      <c r="G508" s="8"/>
      <c r="H508" s="59"/>
      <c r="I508" s="60"/>
      <c r="J508" s="63"/>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row>
    <row r="509" customFormat="false" ht="12" hidden="false" customHeight="false" outlineLevel="0" collapsed="false">
      <c r="A509" s="58"/>
      <c r="B509" s="59"/>
      <c r="C509" s="60"/>
      <c r="D509" s="61"/>
      <c r="E509" s="62"/>
      <c r="F509" s="62"/>
      <c r="G509" s="8"/>
      <c r="H509" s="59"/>
      <c r="I509" s="60"/>
      <c r="J509" s="63"/>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row>
    <row r="510" customFormat="false" ht="12" hidden="false" customHeight="false" outlineLevel="0" collapsed="false">
      <c r="A510" s="58"/>
      <c r="B510" s="59"/>
      <c r="C510" s="60"/>
      <c r="D510" s="61"/>
      <c r="E510" s="62"/>
      <c r="F510" s="62"/>
      <c r="G510" s="8"/>
      <c r="H510" s="59"/>
      <c r="I510" s="60"/>
      <c r="J510" s="63"/>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row>
    <row r="511" customFormat="false" ht="12" hidden="false" customHeight="false" outlineLevel="0" collapsed="false">
      <c r="A511" s="58"/>
      <c r="B511" s="59"/>
      <c r="C511" s="60"/>
      <c r="D511" s="61"/>
      <c r="E511" s="62"/>
      <c r="F511" s="62"/>
      <c r="G511" s="8"/>
      <c r="H511" s="59"/>
      <c r="I511" s="60"/>
      <c r="J511" s="63"/>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row>
    <row r="512" customFormat="false" ht="12" hidden="false" customHeight="false" outlineLevel="0" collapsed="false">
      <c r="A512" s="58"/>
      <c r="B512" s="59"/>
      <c r="C512" s="60"/>
      <c r="D512" s="61"/>
      <c r="E512" s="62"/>
      <c r="F512" s="62"/>
      <c r="G512" s="8"/>
      <c r="H512" s="59"/>
      <c r="I512" s="60"/>
      <c r="J512" s="63"/>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row>
    <row r="513" customFormat="false" ht="12" hidden="false" customHeight="false" outlineLevel="0" collapsed="false">
      <c r="A513" s="58"/>
      <c r="B513" s="59"/>
      <c r="C513" s="60"/>
      <c r="D513" s="61"/>
      <c r="E513" s="62"/>
      <c r="F513" s="62"/>
      <c r="G513" s="8"/>
      <c r="H513" s="59"/>
      <c r="I513" s="60"/>
      <c r="J513" s="63"/>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row>
    <row r="514" customFormat="false" ht="12" hidden="false" customHeight="false" outlineLevel="0" collapsed="false">
      <c r="A514" s="58"/>
      <c r="B514" s="59"/>
      <c r="C514" s="60"/>
      <c r="D514" s="61"/>
      <c r="E514" s="62"/>
      <c r="F514" s="62"/>
      <c r="G514" s="8"/>
      <c r="H514" s="59"/>
      <c r="I514" s="60"/>
      <c r="J514" s="63"/>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row>
    <row r="515" customFormat="false" ht="12" hidden="false" customHeight="false" outlineLevel="0" collapsed="false">
      <c r="A515" s="58"/>
      <c r="B515" s="59"/>
      <c r="C515" s="60"/>
      <c r="D515" s="61"/>
      <c r="E515" s="62"/>
      <c r="F515" s="62"/>
      <c r="G515" s="8"/>
      <c r="H515" s="59"/>
      <c r="I515" s="60"/>
      <c r="J515" s="63"/>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row>
    <row r="516" customFormat="false" ht="12" hidden="false" customHeight="false" outlineLevel="0" collapsed="false">
      <c r="A516" s="58"/>
      <c r="B516" s="59"/>
      <c r="C516" s="60"/>
      <c r="D516" s="61"/>
      <c r="E516" s="62"/>
      <c r="F516" s="62"/>
      <c r="G516" s="8"/>
      <c r="H516" s="59"/>
      <c r="I516" s="60"/>
      <c r="J516" s="63"/>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row>
    <row r="517" customFormat="false" ht="12" hidden="false" customHeight="false" outlineLevel="0" collapsed="false">
      <c r="A517" s="58"/>
      <c r="B517" s="59"/>
      <c r="C517" s="60"/>
      <c r="D517" s="61"/>
      <c r="E517" s="62"/>
      <c r="F517" s="62"/>
      <c r="G517" s="8"/>
      <c r="H517" s="59"/>
      <c r="I517" s="60"/>
      <c r="J517" s="63"/>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row>
    <row r="518" customFormat="false" ht="12" hidden="false" customHeight="false" outlineLevel="0" collapsed="false">
      <c r="A518" s="58"/>
      <c r="B518" s="59"/>
      <c r="C518" s="60"/>
      <c r="D518" s="61"/>
      <c r="E518" s="62"/>
      <c r="F518" s="62"/>
      <c r="G518" s="8"/>
      <c r="H518" s="59"/>
      <c r="I518" s="60"/>
      <c r="J518" s="63"/>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row>
    <row r="519" customFormat="false" ht="12" hidden="false" customHeight="false" outlineLevel="0" collapsed="false">
      <c r="A519" s="58"/>
      <c r="B519" s="59"/>
      <c r="C519" s="60"/>
      <c r="D519" s="61"/>
      <c r="E519" s="62"/>
      <c r="F519" s="62"/>
      <c r="G519" s="8"/>
      <c r="H519" s="59"/>
      <c r="I519" s="60"/>
      <c r="J519" s="63"/>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row>
    <row r="520" customFormat="false" ht="12" hidden="false" customHeight="false" outlineLevel="0" collapsed="false">
      <c r="A520" s="58"/>
      <c r="B520" s="59"/>
      <c r="C520" s="60"/>
      <c r="D520" s="61"/>
      <c r="E520" s="62"/>
      <c r="F520" s="62"/>
      <c r="G520" s="8"/>
      <c r="H520" s="59"/>
      <c r="I520" s="60"/>
      <c r="J520" s="63"/>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row>
    <row r="521" customFormat="false" ht="12" hidden="false" customHeight="false" outlineLevel="0" collapsed="false">
      <c r="A521" s="58"/>
      <c r="B521" s="59"/>
      <c r="C521" s="60"/>
      <c r="D521" s="61"/>
      <c r="E521" s="62"/>
      <c r="F521" s="62"/>
      <c r="G521" s="8"/>
      <c r="H521" s="59"/>
      <c r="I521" s="60"/>
      <c r="J521" s="63"/>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row>
    <row r="522" customFormat="false" ht="12" hidden="false" customHeight="false" outlineLevel="0" collapsed="false">
      <c r="A522" s="58"/>
      <c r="B522" s="59"/>
      <c r="C522" s="60"/>
      <c r="D522" s="61"/>
      <c r="E522" s="62"/>
      <c r="F522" s="62"/>
      <c r="G522" s="8"/>
      <c r="H522" s="59"/>
      <c r="I522" s="60"/>
      <c r="J522" s="63"/>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row>
    <row r="523" customFormat="false" ht="12" hidden="false" customHeight="false" outlineLevel="0" collapsed="false">
      <c r="A523" s="58"/>
      <c r="B523" s="59"/>
      <c r="C523" s="60"/>
      <c r="D523" s="61"/>
      <c r="E523" s="62"/>
      <c r="F523" s="62"/>
      <c r="G523" s="8"/>
      <c r="H523" s="59"/>
      <c r="I523" s="60"/>
      <c r="J523" s="63"/>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row>
    <row r="524" customFormat="false" ht="12" hidden="false" customHeight="false" outlineLevel="0" collapsed="false">
      <c r="A524" s="58"/>
      <c r="B524" s="59"/>
      <c r="C524" s="60"/>
      <c r="D524" s="61"/>
      <c r="E524" s="62"/>
      <c r="F524" s="62"/>
      <c r="G524" s="8"/>
      <c r="H524" s="59"/>
      <c r="I524" s="60"/>
      <c r="J524" s="63"/>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row>
    <row r="525" customFormat="false" ht="12" hidden="false" customHeight="false" outlineLevel="0" collapsed="false">
      <c r="A525" s="58"/>
      <c r="B525" s="59"/>
      <c r="C525" s="60"/>
      <c r="D525" s="61"/>
      <c r="E525" s="62"/>
      <c r="F525" s="62"/>
      <c r="G525" s="8"/>
      <c r="H525" s="59"/>
      <c r="I525" s="60"/>
      <c r="J525" s="63"/>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row>
    <row r="526" customFormat="false" ht="12" hidden="false" customHeight="false" outlineLevel="0" collapsed="false">
      <c r="A526" s="58"/>
      <c r="B526" s="59"/>
      <c r="C526" s="60"/>
      <c r="D526" s="61"/>
      <c r="E526" s="62"/>
      <c r="F526" s="62"/>
      <c r="G526" s="8"/>
      <c r="H526" s="59"/>
      <c r="I526" s="60"/>
      <c r="J526" s="63"/>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row>
    <row r="527" customFormat="false" ht="12" hidden="false" customHeight="false" outlineLevel="0" collapsed="false">
      <c r="A527" s="58"/>
      <c r="B527" s="59"/>
      <c r="C527" s="60"/>
      <c r="D527" s="61"/>
      <c r="E527" s="62"/>
      <c r="F527" s="62"/>
      <c r="G527" s="8"/>
      <c r="H527" s="59"/>
      <c r="I527" s="60"/>
      <c r="J527" s="63"/>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row>
    <row r="528" customFormat="false" ht="12" hidden="false" customHeight="false" outlineLevel="0" collapsed="false">
      <c r="A528" s="58"/>
      <c r="B528" s="59"/>
      <c r="C528" s="60"/>
      <c r="D528" s="61"/>
      <c r="E528" s="62"/>
      <c r="F528" s="62"/>
      <c r="G528" s="8"/>
      <c r="H528" s="59"/>
      <c r="I528" s="60"/>
      <c r="J528" s="63"/>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row>
    <row r="529" customFormat="false" ht="12" hidden="false" customHeight="false" outlineLevel="0" collapsed="false">
      <c r="A529" s="58"/>
      <c r="B529" s="59"/>
      <c r="C529" s="60"/>
      <c r="D529" s="61"/>
      <c r="E529" s="62"/>
      <c r="F529" s="62"/>
      <c r="G529" s="8"/>
      <c r="H529" s="59"/>
      <c r="I529" s="60"/>
      <c r="J529" s="63"/>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row>
    <row r="530" customFormat="false" ht="12" hidden="false" customHeight="false" outlineLevel="0" collapsed="false">
      <c r="A530" s="58"/>
      <c r="B530" s="59"/>
      <c r="C530" s="60"/>
      <c r="D530" s="61"/>
      <c r="E530" s="62"/>
      <c r="F530" s="62"/>
      <c r="G530" s="8"/>
      <c r="H530" s="59"/>
      <c r="I530" s="60"/>
      <c r="J530" s="63"/>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row>
    <row r="531" customFormat="false" ht="12" hidden="false" customHeight="false" outlineLevel="0" collapsed="false">
      <c r="A531" s="58"/>
      <c r="B531" s="59"/>
      <c r="C531" s="60"/>
      <c r="D531" s="61"/>
      <c r="E531" s="62"/>
      <c r="F531" s="62"/>
      <c r="G531" s="8"/>
      <c r="H531" s="59"/>
      <c r="I531" s="60"/>
      <c r="J531" s="63"/>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row>
    <row r="532" customFormat="false" ht="12" hidden="false" customHeight="false" outlineLevel="0" collapsed="false">
      <c r="A532" s="58"/>
      <c r="B532" s="59"/>
      <c r="C532" s="60"/>
      <c r="D532" s="61"/>
      <c r="E532" s="62"/>
      <c r="F532" s="62"/>
      <c r="G532" s="8"/>
      <c r="H532" s="59"/>
      <c r="I532" s="60"/>
      <c r="J532" s="63"/>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row>
    <row r="533" customFormat="false" ht="12" hidden="false" customHeight="false" outlineLevel="0" collapsed="false">
      <c r="A533" s="58"/>
      <c r="B533" s="59"/>
      <c r="C533" s="60"/>
      <c r="D533" s="61"/>
      <c r="E533" s="62"/>
      <c r="F533" s="62"/>
      <c r="G533" s="8"/>
      <c r="H533" s="59"/>
      <c r="I533" s="60"/>
      <c r="J533" s="63"/>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row>
    <row r="534" customFormat="false" ht="12" hidden="false" customHeight="false" outlineLevel="0" collapsed="false">
      <c r="A534" s="58"/>
      <c r="B534" s="59"/>
      <c r="C534" s="60"/>
      <c r="D534" s="61"/>
      <c r="E534" s="62"/>
      <c r="F534" s="62"/>
      <c r="G534" s="8"/>
      <c r="H534" s="59"/>
      <c r="I534" s="60"/>
      <c r="J534" s="63"/>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row>
    <row r="535" customFormat="false" ht="12" hidden="false" customHeight="false" outlineLevel="0" collapsed="false">
      <c r="A535" s="58"/>
      <c r="B535" s="59"/>
      <c r="C535" s="60"/>
      <c r="D535" s="61"/>
      <c r="E535" s="62"/>
      <c r="F535" s="62"/>
      <c r="G535" s="8"/>
      <c r="H535" s="59"/>
      <c r="I535" s="60"/>
      <c r="J535" s="63"/>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row>
    <row r="536" customFormat="false" ht="12" hidden="false" customHeight="false" outlineLevel="0" collapsed="false">
      <c r="A536" s="58"/>
      <c r="B536" s="59"/>
      <c r="C536" s="60"/>
      <c r="D536" s="61"/>
      <c r="E536" s="62"/>
      <c r="F536" s="62"/>
      <c r="G536" s="8"/>
      <c r="H536" s="59"/>
      <c r="I536" s="60"/>
      <c r="J536" s="63"/>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row>
    <row r="537" customFormat="false" ht="12" hidden="false" customHeight="false" outlineLevel="0" collapsed="false">
      <c r="A537" s="58"/>
      <c r="B537" s="59"/>
      <c r="C537" s="60"/>
      <c r="D537" s="61"/>
      <c r="E537" s="62"/>
      <c r="F537" s="62"/>
      <c r="G537" s="8"/>
      <c r="H537" s="59"/>
      <c r="I537" s="60"/>
      <c r="J537" s="63"/>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row>
    <row r="538" customFormat="false" ht="12" hidden="false" customHeight="false" outlineLevel="0" collapsed="false">
      <c r="A538" s="58"/>
      <c r="B538" s="59"/>
      <c r="C538" s="60"/>
      <c r="D538" s="61"/>
      <c r="E538" s="62"/>
      <c r="F538" s="62"/>
      <c r="G538" s="8"/>
      <c r="H538" s="59"/>
      <c r="I538" s="60"/>
      <c r="J538" s="63"/>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row>
    <row r="539" customFormat="false" ht="12" hidden="false" customHeight="false" outlineLevel="0" collapsed="false">
      <c r="A539" s="58"/>
      <c r="B539" s="59"/>
      <c r="C539" s="60"/>
      <c r="D539" s="61"/>
      <c r="E539" s="62"/>
      <c r="F539" s="62"/>
      <c r="G539" s="8"/>
      <c r="H539" s="59"/>
      <c r="I539" s="60"/>
      <c r="J539" s="63"/>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row>
    <row r="540" customFormat="false" ht="12" hidden="false" customHeight="false" outlineLevel="0" collapsed="false">
      <c r="A540" s="58"/>
      <c r="B540" s="59"/>
      <c r="C540" s="60"/>
      <c r="D540" s="61"/>
      <c r="E540" s="62"/>
      <c r="F540" s="62"/>
      <c r="G540" s="8"/>
      <c r="H540" s="59"/>
      <c r="I540" s="60"/>
      <c r="J540" s="63"/>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row>
    <row r="541" customFormat="false" ht="12" hidden="false" customHeight="false" outlineLevel="0" collapsed="false">
      <c r="A541" s="58"/>
      <c r="B541" s="59"/>
      <c r="C541" s="60"/>
      <c r="D541" s="61"/>
      <c r="E541" s="62"/>
      <c r="F541" s="62"/>
      <c r="G541" s="8"/>
      <c r="H541" s="59"/>
      <c r="I541" s="60"/>
      <c r="J541" s="63"/>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row>
    <row r="542" customFormat="false" ht="12" hidden="false" customHeight="false" outlineLevel="0" collapsed="false">
      <c r="A542" s="58"/>
      <c r="B542" s="59"/>
      <c r="C542" s="60"/>
      <c r="D542" s="61"/>
      <c r="E542" s="62"/>
      <c r="F542" s="62"/>
      <c r="G542" s="8"/>
      <c r="H542" s="59"/>
      <c r="I542" s="60"/>
      <c r="J542" s="63"/>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row>
    <row r="543" customFormat="false" ht="12" hidden="false" customHeight="false" outlineLevel="0" collapsed="false">
      <c r="A543" s="58"/>
      <c r="B543" s="59"/>
      <c r="C543" s="60"/>
      <c r="D543" s="61"/>
      <c r="E543" s="62"/>
      <c r="F543" s="62"/>
      <c r="G543" s="8"/>
      <c r="H543" s="59"/>
      <c r="I543" s="60"/>
      <c r="J543" s="63"/>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row>
    <row r="544" customFormat="false" ht="12" hidden="false" customHeight="false" outlineLevel="0" collapsed="false">
      <c r="A544" s="58"/>
      <c r="B544" s="59"/>
      <c r="C544" s="60"/>
      <c r="D544" s="61"/>
      <c r="E544" s="62"/>
      <c r="F544" s="62"/>
      <c r="G544" s="8"/>
      <c r="H544" s="59"/>
      <c r="I544" s="60"/>
      <c r="J544" s="63"/>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row>
    <row r="545" customFormat="false" ht="12" hidden="false" customHeight="false" outlineLevel="0" collapsed="false">
      <c r="A545" s="58"/>
      <c r="B545" s="59"/>
      <c r="C545" s="60"/>
      <c r="D545" s="61"/>
      <c r="E545" s="62"/>
      <c r="F545" s="62"/>
      <c r="G545" s="8"/>
      <c r="H545" s="59"/>
      <c r="I545" s="60"/>
      <c r="J545" s="63"/>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row>
    <row r="546" customFormat="false" ht="12" hidden="false" customHeight="false" outlineLevel="0" collapsed="false">
      <c r="A546" s="58"/>
      <c r="B546" s="59"/>
      <c r="C546" s="60"/>
      <c r="D546" s="61"/>
      <c r="E546" s="62"/>
      <c r="F546" s="62"/>
      <c r="G546" s="8"/>
      <c r="H546" s="59"/>
      <c r="I546" s="60"/>
      <c r="J546" s="63"/>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row>
    <row r="547" customFormat="false" ht="12" hidden="false" customHeight="false" outlineLevel="0" collapsed="false">
      <c r="A547" s="58"/>
      <c r="B547" s="59"/>
      <c r="C547" s="60"/>
      <c r="D547" s="61"/>
      <c r="E547" s="62"/>
      <c r="F547" s="62"/>
      <c r="G547" s="8"/>
      <c r="H547" s="59"/>
      <c r="I547" s="60"/>
      <c r="J547" s="63"/>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row>
    <row r="548" customFormat="false" ht="12" hidden="false" customHeight="false" outlineLevel="0" collapsed="false">
      <c r="A548" s="58"/>
      <c r="B548" s="59"/>
      <c r="C548" s="60"/>
      <c r="D548" s="61"/>
      <c r="E548" s="62"/>
      <c r="F548" s="62"/>
      <c r="G548" s="8"/>
      <c r="H548" s="59"/>
      <c r="I548" s="60"/>
      <c r="J548" s="63"/>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row>
    <row r="549" customFormat="false" ht="12" hidden="false" customHeight="false" outlineLevel="0" collapsed="false">
      <c r="A549" s="58"/>
      <c r="B549" s="59"/>
      <c r="C549" s="60"/>
      <c r="D549" s="61"/>
      <c r="E549" s="62"/>
      <c r="F549" s="62"/>
      <c r="G549" s="8"/>
      <c r="H549" s="59"/>
      <c r="I549" s="60"/>
      <c r="J549" s="63"/>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row>
    <row r="550" customFormat="false" ht="12" hidden="false" customHeight="false" outlineLevel="0" collapsed="false">
      <c r="A550" s="58"/>
      <c r="B550" s="59"/>
      <c r="C550" s="60"/>
      <c r="D550" s="61"/>
      <c r="E550" s="62"/>
      <c r="F550" s="62"/>
      <c r="G550" s="8"/>
      <c r="H550" s="59"/>
      <c r="I550" s="60"/>
      <c r="J550" s="63"/>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row>
    <row r="551" customFormat="false" ht="12" hidden="false" customHeight="false" outlineLevel="0" collapsed="false">
      <c r="A551" s="58"/>
      <c r="B551" s="59"/>
      <c r="C551" s="60"/>
      <c r="D551" s="61"/>
      <c r="E551" s="62"/>
      <c r="F551" s="62"/>
      <c r="G551" s="8"/>
      <c r="H551" s="59"/>
      <c r="I551" s="60"/>
      <c r="J551" s="63"/>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row>
    <row r="552" customFormat="false" ht="12" hidden="false" customHeight="false" outlineLevel="0" collapsed="false">
      <c r="A552" s="58"/>
      <c r="B552" s="59"/>
      <c r="C552" s="60"/>
      <c r="D552" s="61"/>
      <c r="E552" s="62"/>
      <c r="F552" s="62"/>
      <c r="G552" s="8"/>
      <c r="H552" s="59"/>
      <c r="I552" s="60"/>
      <c r="J552" s="63"/>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row>
    <row r="553" customFormat="false" ht="12" hidden="false" customHeight="false" outlineLevel="0" collapsed="false">
      <c r="A553" s="58"/>
      <c r="B553" s="59"/>
      <c r="C553" s="60"/>
      <c r="D553" s="61"/>
      <c r="E553" s="62"/>
      <c r="F553" s="62"/>
      <c r="G553" s="8"/>
      <c r="H553" s="59"/>
      <c r="I553" s="60"/>
      <c r="J553" s="63"/>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row>
    <row r="554" customFormat="false" ht="12" hidden="false" customHeight="false" outlineLevel="0" collapsed="false">
      <c r="A554" s="58"/>
      <c r="B554" s="59"/>
      <c r="C554" s="60"/>
      <c r="D554" s="61"/>
      <c r="E554" s="62"/>
      <c r="F554" s="62"/>
      <c r="G554" s="8"/>
      <c r="H554" s="59"/>
      <c r="I554" s="60"/>
      <c r="J554" s="63"/>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row>
    <row r="555" customFormat="false" ht="12" hidden="false" customHeight="false" outlineLevel="0" collapsed="false">
      <c r="A555" s="58"/>
      <c r="B555" s="59"/>
      <c r="C555" s="60"/>
      <c r="D555" s="61"/>
      <c r="E555" s="62"/>
      <c r="F555" s="62"/>
      <c r="G555" s="8"/>
      <c r="H555" s="59"/>
      <c r="I555" s="60"/>
      <c r="J555" s="63"/>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row>
    <row r="556" customFormat="false" ht="12" hidden="false" customHeight="false" outlineLevel="0" collapsed="false">
      <c r="A556" s="58"/>
      <c r="B556" s="59"/>
      <c r="C556" s="60"/>
      <c r="D556" s="61"/>
      <c r="E556" s="62"/>
      <c r="F556" s="62"/>
      <c r="G556" s="8"/>
      <c r="H556" s="59"/>
      <c r="I556" s="60"/>
      <c r="J556" s="63"/>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row>
    <row r="557" customFormat="false" ht="12" hidden="false" customHeight="false" outlineLevel="0" collapsed="false">
      <c r="A557" s="58"/>
      <c r="B557" s="59"/>
      <c r="C557" s="60"/>
      <c r="D557" s="61"/>
      <c r="E557" s="62"/>
      <c r="F557" s="62"/>
      <c r="G557" s="8"/>
      <c r="H557" s="59"/>
      <c r="I557" s="60"/>
      <c r="J557" s="63"/>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row>
    <row r="558" customFormat="false" ht="12" hidden="false" customHeight="false" outlineLevel="0" collapsed="false">
      <c r="A558" s="58"/>
      <c r="B558" s="59"/>
      <c r="C558" s="60"/>
      <c r="D558" s="61"/>
      <c r="E558" s="62"/>
      <c r="F558" s="62"/>
      <c r="G558" s="8"/>
      <c r="H558" s="59"/>
      <c r="I558" s="60"/>
      <c r="J558" s="63"/>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row>
    <row r="559" customFormat="false" ht="12" hidden="false" customHeight="false" outlineLevel="0" collapsed="false">
      <c r="A559" s="58"/>
      <c r="B559" s="59"/>
      <c r="C559" s="60"/>
      <c r="D559" s="61"/>
      <c r="E559" s="62"/>
      <c r="F559" s="62"/>
      <c r="G559" s="8"/>
      <c r="H559" s="59"/>
      <c r="I559" s="60"/>
      <c r="J559" s="63"/>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row>
    <row r="560" customFormat="false" ht="12" hidden="false" customHeight="false" outlineLevel="0" collapsed="false">
      <c r="A560" s="58"/>
      <c r="B560" s="59"/>
      <c r="C560" s="60"/>
      <c r="D560" s="61"/>
      <c r="E560" s="62"/>
      <c r="F560" s="62"/>
      <c r="G560" s="8"/>
      <c r="H560" s="59"/>
      <c r="I560" s="60"/>
      <c r="J560" s="63"/>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row>
    <row r="561" customFormat="false" ht="12" hidden="false" customHeight="false" outlineLevel="0" collapsed="false">
      <c r="A561" s="58"/>
      <c r="B561" s="59"/>
      <c r="C561" s="60"/>
      <c r="D561" s="61"/>
      <c r="E561" s="62"/>
      <c r="F561" s="62"/>
      <c r="G561" s="8"/>
      <c r="H561" s="59"/>
      <c r="I561" s="60"/>
      <c r="J561" s="63"/>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row>
    <row r="562" customFormat="false" ht="12" hidden="false" customHeight="false" outlineLevel="0" collapsed="false">
      <c r="A562" s="58"/>
      <c r="B562" s="59"/>
      <c r="C562" s="60"/>
      <c r="D562" s="61"/>
      <c r="E562" s="62"/>
      <c r="F562" s="62"/>
      <c r="G562" s="8"/>
      <c r="H562" s="59"/>
      <c r="I562" s="60"/>
      <c r="J562" s="63"/>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row>
    <row r="563" customFormat="false" ht="12" hidden="false" customHeight="false" outlineLevel="0" collapsed="false">
      <c r="A563" s="58"/>
      <c r="B563" s="59"/>
      <c r="C563" s="60"/>
      <c r="D563" s="61"/>
      <c r="E563" s="62"/>
      <c r="F563" s="62"/>
      <c r="G563" s="8"/>
      <c r="H563" s="59"/>
      <c r="I563" s="60"/>
      <c r="J563" s="63"/>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row>
    <row r="564" customFormat="false" ht="12" hidden="false" customHeight="false" outlineLevel="0" collapsed="false">
      <c r="A564" s="58"/>
      <c r="B564" s="59"/>
      <c r="C564" s="60"/>
      <c r="D564" s="61"/>
      <c r="E564" s="62"/>
      <c r="F564" s="62"/>
      <c r="G564" s="8"/>
      <c r="H564" s="59"/>
      <c r="I564" s="60"/>
      <c r="J564" s="63"/>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row>
    <row r="565" customFormat="false" ht="12" hidden="false" customHeight="false" outlineLevel="0" collapsed="false">
      <c r="A565" s="58"/>
      <c r="B565" s="59"/>
      <c r="C565" s="60"/>
      <c r="D565" s="61"/>
      <c r="E565" s="62"/>
      <c r="F565" s="62"/>
      <c r="G565" s="8"/>
      <c r="H565" s="59"/>
      <c r="I565" s="60"/>
      <c r="J565" s="63"/>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row>
    <row r="566" customFormat="false" ht="12" hidden="false" customHeight="false" outlineLevel="0" collapsed="false">
      <c r="A566" s="58"/>
      <c r="B566" s="59"/>
      <c r="C566" s="60"/>
      <c r="D566" s="61"/>
      <c r="E566" s="62"/>
      <c r="F566" s="62"/>
      <c r="G566" s="8"/>
      <c r="H566" s="59"/>
      <c r="I566" s="60"/>
      <c r="J566" s="63"/>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row>
    <row r="567" customFormat="false" ht="12" hidden="false" customHeight="false" outlineLevel="0" collapsed="false">
      <c r="A567" s="58"/>
      <c r="B567" s="59"/>
      <c r="C567" s="60"/>
      <c r="D567" s="61"/>
      <c r="E567" s="62"/>
      <c r="F567" s="62"/>
      <c r="G567" s="8"/>
      <c r="H567" s="59"/>
      <c r="I567" s="60"/>
      <c r="J567" s="63"/>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row>
    <row r="568" customFormat="false" ht="12" hidden="false" customHeight="false" outlineLevel="0" collapsed="false">
      <c r="A568" s="58"/>
      <c r="B568" s="59"/>
      <c r="C568" s="60"/>
      <c r="D568" s="61"/>
      <c r="E568" s="62"/>
      <c r="F568" s="62"/>
      <c r="G568" s="8"/>
      <c r="H568" s="59"/>
      <c r="I568" s="60"/>
      <c r="J568" s="63"/>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row>
    <row r="569" customFormat="false" ht="12" hidden="false" customHeight="false" outlineLevel="0" collapsed="false">
      <c r="A569" s="58"/>
      <c r="B569" s="59"/>
      <c r="C569" s="60"/>
      <c r="D569" s="61"/>
      <c r="E569" s="62"/>
      <c r="F569" s="62"/>
      <c r="G569" s="8"/>
      <c r="H569" s="59"/>
      <c r="I569" s="60"/>
      <c r="J569" s="63"/>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row>
    <row r="570" customFormat="false" ht="12" hidden="false" customHeight="false" outlineLevel="0" collapsed="false">
      <c r="A570" s="58"/>
      <c r="B570" s="59"/>
      <c r="C570" s="60"/>
      <c r="D570" s="61"/>
      <c r="E570" s="62"/>
      <c r="F570" s="62"/>
      <c r="G570" s="8"/>
      <c r="H570" s="59"/>
      <c r="I570" s="60"/>
      <c r="J570" s="63"/>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row>
    <row r="571" customFormat="false" ht="12" hidden="false" customHeight="false" outlineLevel="0" collapsed="false">
      <c r="A571" s="58"/>
      <c r="B571" s="59"/>
      <c r="C571" s="60"/>
      <c r="D571" s="61"/>
      <c r="E571" s="62"/>
      <c r="F571" s="62"/>
      <c r="G571" s="8"/>
      <c r="H571" s="59"/>
      <c r="I571" s="60"/>
      <c r="J571" s="63"/>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row>
    <row r="572" customFormat="false" ht="12" hidden="false" customHeight="false" outlineLevel="0" collapsed="false">
      <c r="A572" s="58"/>
      <c r="B572" s="59"/>
      <c r="C572" s="60"/>
      <c r="D572" s="61"/>
      <c r="E572" s="62"/>
      <c r="F572" s="62"/>
      <c r="G572" s="8"/>
      <c r="H572" s="59"/>
      <c r="I572" s="60"/>
      <c r="J572" s="63"/>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row>
    <row r="573" customFormat="false" ht="12" hidden="false" customHeight="false" outlineLevel="0" collapsed="false">
      <c r="A573" s="58"/>
      <c r="B573" s="59"/>
      <c r="C573" s="60"/>
      <c r="D573" s="61"/>
      <c r="E573" s="62"/>
      <c r="F573" s="62"/>
      <c r="G573" s="8"/>
      <c r="H573" s="59"/>
      <c r="I573" s="60"/>
      <c r="J573" s="63"/>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row>
    <row r="574" customFormat="false" ht="12" hidden="false" customHeight="false" outlineLevel="0" collapsed="false">
      <c r="A574" s="58"/>
      <c r="B574" s="59"/>
      <c r="C574" s="60"/>
      <c r="D574" s="61"/>
      <c r="E574" s="62"/>
      <c r="F574" s="62"/>
      <c r="G574" s="8"/>
      <c r="H574" s="59"/>
      <c r="I574" s="60"/>
      <c r="J574" s="63"/>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row>
    <row r="575" customFormat="false" ht="12" hidden="false" customHeight="false" outlineLevel="0" collapsed="false">
      <c r="A575" s="58"/>
      <c r="B575" s="59"/>
      <c r="C575" s="60"/>
      <c r="D575" s="61"/>
      <c r="E575" s="62"/>
      <c r="F575" s="62"/>
      <c r="G575" s="8"/>
      <c r="H575" s="59"/>
      <c r="I575" s="60"/>
      <c r="J575" s="63"/>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row>
    <row r="576" customFormat="false" ht="12" hidden="false" customHeight="false" outlineLevel="0" collapsed="false">
      <c r="A576" s="58"/>
      <c r="B576" s="59"/>
      <c r="C576" s="60"/>
      <c r="D576" s="61"/>
      <c r="E576" s="62"/>
      <c r="F576" s="62"/>
      <c r="G576" s="8"/>
      <c r="H576" s="59"/>
      <c r="I576" s="60"/>
      <c r="J576" s="63"/>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row>
    <row r="577" customFormat="false" ht="12" hidden="false" customHeight="false" outlineLevel="0" collapsed="false">
      <c r="A577" s="58"/>
      <c r="B577" s="59"/>
      <c r="C577" s="60"/>
      <c r="D577" s="61"/>
      <c r="E577" s="62"/>
      <c r="F577" s="62"/>
      <c r="G577" s="8"/>
      <c r="H577" s="59"/>
      <c r="I577" s="60"/>
      <c r="J577" s="63"/>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row>
    <row r="578" customFormat="false" ht="12" hidden="false" customHeight="false" outlineLevel="0" collapsed="false">
      <c r="A578" s="58"/>
      <c r="B578" s="59"/>
      <c r="C578" s="60"/>
      <c r="D578" s="61"/>
      <c r="E578" s="62"/>
      <c r="F578" s="62"/>
      <c r="G578" s="8"/>
      <c r="H578" s="59"/>
      <c r="I578" s="60"/>
      <c r="J578" s="63"/>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row>
    <row r="579" customFormat="false" ht="12" hidden="false" customHeight="false" outlineLevel="0" collapsed="false">
      <c r="A579" s="58"/>
      <c r="B579" s="59"/>
      <c r="C579" s="60"/>
      <c r="D579" s="61"/>
      <c r="E579" s="62"/>
      <c r="F579" s="62"/>
      <c r="G579" s="8"/>
      <c r="H579" s="59"/>
      <c r="I579" s="60"/>
      <c r="J579" s="63"/>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row>
    <row r="580" customFormat="false" ht="12" hidden="false" customHeight="false" outlineLevel="0" collapsed="false">
      <c r="A580" s="58"/>
      <c r="B580" s="59"/>
      <c r="C580" s="60"/>
      <c r="D580" s="61"/>
      <c r="E580" s="62"/>
      <c r="F580" s="62"/>
      <c r="G580" s="8"/>
      <c r="H580" s="59"/>
      <c r="I580" s="60"/>
      <c r="J580" s="63"/>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row>
    <row r="581" customFormat="false" ht="12" hidden="false" customHeight="false" outlineLevel="0" collapsed="false">
      <c r="A581" s="58"/>
      <c r="B581" s="59"/>
      <c r="C581" s="60"/>
      <c r="D581" s="61"/>
      <c r="E581" s="62"/>
      <c r="F581" s="62"/>
      <c r="G581" s="8"/>
      <c r="H581" s="59"/>
      <c r="I581" s="60"/>
      <c r="J581" s="63"/>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row>
    <row r="582" customFormat="false" ht="12" hidden="false" customHeight="false" outlineLevel="0" collapsed="false">
      <c r="A582" s="58"/>
      <c r="B582" s="59"/>
      <c r="C582" s="60"/>
      <c r="D582" s="61"/>
      <c r="E582" s="62"/>
      <c r="F582" s="62"/>
      <c r="G582" s="8"/>
      <c r="H582" s="59"/>
      <c r="I582" s="60"/>
      <c r="J582" s="63"/>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row>
    <row r="583" customFormat="false" ht="12" hidden="false" customHeight="false" outlineLevel="0" collapsed="false">
      <c r="A583" s="58"/>
      <c r="B583" s="59"/>
      <c r="C583" s="60"/>
      <c r="D583" s="61"/>
      <c r="E583" s="62"/>
      <c r="F583" s="62"/>
      <c r="G583" s="8"/>
      <c r="H583" s="59"/>
      <c r="I583" s="60"/>
      <c r="J583" s="63"/>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row>
    <row r="584" customFormat="false" ht="12" hidden="false" customHeight="false" outlineLevel="0" collapsed="false">
      <c r="A584" s="58"/>
      <c r="B584" s="59"/>
      <c r="C584" s="60"/>
      <c r="D584" s="61"/>
      <c r="E584" s="62"/>
      <c r="F584" s="62"/>
      <c r="G584" s="8"/>
      <c r="H584" s="59"/>
      <c r="I584" s="60"/>
      <c r="J584" s="63"/>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row>
    <row r="585" customFormat="false" ht="12" hidden="false" customHeight="false" outlineLevel="0" collapsed="false">
      <c r="A585" s="58"/>
      <c r="B585" s="59"/>
      <c r="C585" s="60"/>
      <c r="D585" s="61"/>
      <c r="E585" s="62"/>
      <c r="F585" s="62"/>
      <c r="G585" s="8"/>
      <c r="H585" s="59"/>
      <c r="I585" s="60"/>
      <c r="J585" s="63"/>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row>
    <row r="586" customFormat="false" ht="12" hidden="false" customHeight="false" outlineLevel="0" collapsed="false">
      <c r="A586" s="58"/>
      <c r="B586" s="59"/>
      <c r="C586" s="60"/>
      <c r="D586" s="61"/>
      <c r="E586" s="62"/>
      <c r="F586" s="62"/>
      <c r="G586" s="8"/>
      <c r="H586" s="59"/>
      <c r="I586" s="60"/>
      <c r="J586" s="63"/>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row>
    <row r="587" customFormat="false" ht="12" hidden="false" customHeight="false" outlineLevel="0" collapsed="false">
      <c r="A587" s="58"/>
      <c r="B587" s="59"/>
      <c r="C587" s="60"/>
      <c r="D587" s="61"/>
      <c r="E587" s="62"/>
      <c r="F587" s="62"/>
      <c r="G587" s="8"/>
      <c r="H587" s="59"/>
      <c r="I587" s="60"/>
      <c r="J587" s="63"/>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row>
    <row r="588" customFormat="false" ht="12" hidden="false" customHeight="false" outlineLevel="0" collapsed="false">
      <c r="A588" s="58"/>
      <c r="B588" s="59"/>
      <c r="C588" s="60"/>
      <c r="D588" s="61"/>
      <c r="E588" s="62"/>
      <c r="F588" s="62"/>
      <c r="G588" s="8"/>
      <c r="H588" s="59"/>
      <c r="I588" s="60"/>
      <c r="J588" s="63"/>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row>
    <row r="589" customFormat="false" ht="12" hidden="false" customHeight="false" outlineLevel="0" collapsed="false">
      <c r="A589" s="58"/>
      <c r="B589" s="59"/>
      <c r="C589" s="60"/>
      <c r="D589" s="61"/>
      <c r="E589" s="62"/>
      <c r="F589" s="62"/>
      <c r="G589" s="8"/>
      <c r="H589" s="59"/>
      <c r="I589" s="60"/>
      <c r="J589" s="63"/>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row>
    <row r="590" customFormat="false" ht="12" hidden="false" customHeight="false" outlineLevel="0" collapsed="false">
      <c r="A590" s="58"/>
      <c r="B590" s="59"/>
      <c r="C590" s="60"/>
      <c r="D590" s="61"/>
      <c r="E590" s="62"/>
      <c r="F590" s="62"/>
      <c r="G590" s="8"/>
      <c r="H590" s="59"/>
      <c r="I590" s="60"/>
      <c r="J590" s="63"/>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row>
    <row r="591" customFormat="false" ht="12" hidden="false" customHeight="false" outlineLevel="0" collapsed="false">
      <c r="A591" s="58"/>
      <c r="B591" s="59"/>
      <c r="C591" s="60"/>
      <c r="D591" s="61"/>
      <c r="E591" s="62"/>
      <c r="F591" s="62"/>
      <c r="G591" s="8"/>
      <c r="H591" s="59"/>
      <c r="I591" s="60"/>
      <c r="J591" s="63"/>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row>
    <row r="592" customFormat="false" ht="12" hidden="false" customHeight="false" outlineLevel="0" collapsed="false">
      <c r="A592" s="58"/>
      <c r="B592" s="59"/>
      <c r="C592" s="60"/>
      <c r="D592" s="61"/>
      <c r="E592" s="62"/>
      <c r="F592" s="62"/>
      <c r="G592" s="8"/>
      <c r="H592" s="59"/>
      <c r="I592" s="60"/>
      <c r="J592" s="63"/>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row>
    <row r="593" customFormat="false" ht="12" hidden="false" customHeight="false" outlineLevel="0" collapsed="false">
      <c r="A593" s="58"/>
      <c r="B593" s="59"/>
      <c r="C593" s="60"/>
      <c r="D593" s="61"/>
      <c r="E593" s="62"/>
      <c r="F593" s="62"/>
      <c r="G593" s="8"/>
      <c r="H593" s="59"/>
      <c r="I593" s="60"/>
      <c r="J593" s="63"/>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row>
    <row r="594" customFormat="false" ht="12" hidden="false" customHeight="false" outlineLevel="0" collapsed="false">
      <c r="A594" s="58"/>
      <c r="B594" s="59"/>
      <c r="C594" s="60"/>
      <c r="D594" s="61"/>
      <c r="E594" s="62"/>
      <c r="F594" s="62"/>
      <c r="G594" s="8"/>
      <c r="H594" s="59"/>
      <c r="I594" s="60"/>
      <c r="J594" s="63"/>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row>
    <row r="595" customFormat="false" ht="12" hidden="false" customHeight="false" outlineLevel="0" collapsed="false">
      <c r="A595" s="58"/>
      <c r="B595" s="59"/>
      <c r="C595" s="60"/>
      <c r="D595" s="61"/>
      <c r="E595" s="62"/>
      <c r="F595" s="62"/>
      <c r="G595" s="8"/>
      <c r="H595" s="59"/>
      <c r="I595" s="60"/>
      <c r="J595" s="63"/>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row>
    <row r="596" customFormat="false" ht="12" hidden="false" customHeight="false" outlineLevel="0" collapsed="false">
      <c r="A596" s="58"/>
      <c r="B596" s="59"/>
      <c r="C596" s="60"/>
      <c r="D596" s="61"/>
      <c r="E596" s="62"/>
      <c r="F596" s="62"/>
      <c r="G596" s="8"/>
      <c r="H596" s="59"/>
      <c r="I596" s="60"/>
      <c r="J596" s="63"/>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row>
    <row r="597" customFormat="false" ht="12" hidden="false" customHeight="false" outlineLevel="0" collapsed="false">
      <c r="A597" s="58"/>
      <c r="B597" s="59"/>
      <c r="C597" s="60"/>
      <c r="D597" s="61"/>
      <c r="E597" s="62"/>
      <c r="F597" s="62"/>
      <c r="G597" s="8"/>
      <c r="H597" s="59"/>
      <c r="I597" s="60"/>
      <c r="J597" s="63"/>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row>
    <row r="598" customFormat="false" ht="12" hidden="false" customHeight="false" outlineLevel="0" collapsed="false">
      <c r="A598" s="58"/>
      <c r="B598" s="59"/>
      <c r="C598" s="60"/>
      <c r="D598" s="61"/>
      <c r="E598" s="62"/>
      <c r="F598" s="62"/>
      <c r="G598" s="8"/>
      <c r="H598" s="59"/>
      <c r="I598" s="60"/>
      <c r="J598" s="63"/>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row>
    <row r="599" customFormat="false" ht="12" hidden="false" customHeight="false" outlineLevel="0" collapsed="false">
      <c r="A599" s="58"/>
      <c r="B599" s="59"/>
      <c r="C599" s="60"/>
      <c r="D599" s="61"/>
      <c r="E599" s="62"/>
      <c r="F599" s="62"/>
      <c r="G599" s="8"/>
      <c r="H599" s="59"/>
      <c r="I599" s="60"/>
      <c r="J599" s="63"/>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row>
    <row r="600" customFormat="false" ht="12" hidden="false" customHeight="false" outlineLevel="0" collapsed="false">
      <c r="A600" s="58"/>
      <c r="B600" s="59"/>
      <c r="C600" s="60"/>
      <c r="D600" s="61"/>
      <c r="E600" s="62"/>
      <c r="F600" s="62"/>
      <c r="G600" s="8"/>
      <c r="H600" s="59"/>
      <c r="I600" s="60"/>
      <c r="J600" s="63"/>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row>
    <row r="601" customFormat="false" ht="12" hidden="false" customHeight="false" outlineLevel="0" collapsed="false">
      <c r="A601" s="58"/>
      <c r="B601" s="59"/>
      <c r="C601" s="60"/>
      <c r="D601" s="61"/>
      <c r="E601" s="62"/>
      <c r="F601" s="62"/>
      <c r="G601" s="8"/>
      <c r="H601" s="59"/>
      <c r="I601" s="60"/>
      <c r="J601" s="63"/>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row>
    <row r="602" customFormat="false" ht="12" hidden="false" customHeight="false" outlineLevel="0" collapsed="false">
      <c r="A602" s="58"/>
      <c r="B602" s="59"/>
      <c r="C602" s="60"/>
      <c r="D602" s="61"/>
      <c r="E602" s="62"/>
      <c r="F602" s="62"/>
      <c r="G602" s="8"/>
      <c r="H602" s="59"/>
      <c r="I602" s="60"/>
      <c r="J602" s="63"/>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row>
    <row r="603" customFormat="false" ht="12" hidden="false" customHeight="false" outlineLevel="0" collapsed="false">
      <c r="A603" s="58"/>
      <c r="B603" s="59"/>
      <c r="C603" s="60"/>
      <c r="D603" s="61"/>
      <c r="E603" s="62"/>
      <c r="F603" s="62"/>
      <c r="G603" s="8"/>
      <c r="H603" s="59"/>
      <c r="I603" s="60"/>
      <c r="J603" s="63"/>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row>
    <row r="604" customFormat="false" ht="12" hidden="false" customHeight="false" outlineLevel="0" collapsed="false">
      <c r="A604" s="58"/>
      <c r="B604" s="59"/>
      <c r="C604" s="60"/>
      <c r="D604" s="61"/>
      <c r="E604" s="62"/>
      <c r="F604" s="62"/>
      <c r="G604" s="8"/>
      <c r="H604" s="59"/>
      <c r="I604" s="60"/>
      <c r="J604" s="63"/>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row>
    <row r="605" customFormat="false" ht="12" hidden="false" customHeight="false" outlineLevel="0" collapsed="false">
      <c r="A605" s="58"/>
      <c r="B605" s="59"/>
      <c r="C605" s="60"/>
      <c r="D605" s="61"/>
      <c r="E605" s="62"/>
      <c r="F605" s="62"/>
      <c r="G605" s="8"/>
      <c r="H605" s="59"/>
      <c r="I605" s="60"/>
      <c r="J605" s="63"/>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row>
    <row r="606" customFormat="false" ht="12" hidden="false" customHeight="false" outlineLevel="0" collapsed="false">
      <c r="A606" s="58"/>
      <c r="B606" s="59"/>
      <c r="C606" s="60"/>
      <c r="D606" s="61"/>
      <c r="E606" s="62"/>
      <c r="F606" s="62"/>
      <c r="G606" s="8"/>
      <c r="H606" s="59"/>
      <c r="I606" s="60"/>
      <c r="J606" s="63"/>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row>
    <row r="607" customFormat="false" ht="12" hidden="false" customHeight="false" outlineLevel="0" collapsed="false">
      <c r="A607" s="58"/>
      <c r="B607" s="59"/>
      <c r="C607" s="60"/>
      <c r="D607" s="61"/>
      <c r="E607" s="62"/>
      <c r="F607" s="62"/>
      <c r="G607" s="8"/>
      <c r="H607" s="59"/>
      <c r="I607" s="60"/>
      <c r="J607" s="63"/>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row>
    <row r="608" customFormat="false" ht="12" hidden="false" customHeight="false" outlineLevel="0" collapsed="false">
      <c r="A608" s="58"/>
      <c r="B608" s="59"/>
      <c r="C608" s="60"/>
      <c r="D608" s="61"/>
      <c r="E608" s="62"/>
      <c r="F608" s="62"/>
      <c r="G608" s="8"/>
      <c r="H608" s="59"/>
      <c r="I608" s="60"/>
      <c r="J608" s="63"/>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row>
    <row r="609" customFormat="false" ht="12" hidden="false" customHeight="false" outlineLevel="0" collapsed="false">
      <c r="A609" s="58"/>
      <c r="B609" s="59"/>
      <c r="C609" s="60"/>
      <c r="D609" s="61"/>
      <c r="E609" s="62"/>
      <c r="F609" s="62"/>
      <c r="G609" s="8"/>
      <c r="H609" s="59"/>
      <c r="I609" s="60"/>
      <c r="J609" s="63"/>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row>
    <row r="610" customFormat="false" ht="12" hidden="false" customHeight="false" outlineLevel="0" collapsed="false">
      <c r="A610" s="58"/>
      <c r="B610" s="59"/>
      <c r="C610" s="60"/>
      <c r="D610" s="61"/>
      <c r="E610" s="62"/>
      <c r="F610" s="62"/>
      <c r="G610" s="8"/>
      <c r="H610" s="59"/>
      <c r="I610" s="60"/>
      <c r="J610" s="63"/>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row>
    <row r="611" customFormat="false" ht="12" hidden="false" customHeight="false" outlineLevel="0" collapsed="false">
      <c r="A611" s="58"/>
      <c r="B611" s="59"/>
      <c r="C611" s="60"/>
      <c r="D611" s="61"/>
      <c r="E611" s="62"/>
      <c r="F611" s="62"/>
      <c r="G611" s="8"/>
      <c r="H611" s="59"/>
      <c r="I611" s="60"/>
      <c r="J611" s="63"/>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row>
    <row r="612" customFormat="false" ht="12" hidden="false" customHeight="false" outlineLevel="0" collapsed="false">
      <c r="A612" s="58"/>
      <c r="B612" s="59"/>
      <c r="C612" s="60"/>
      <c r="D612" s="61"/>
      <c r="E612" s="62"/>
      <c r="F612" s="62"/>
      <c r="G612" s="8"/>
      <c r="H612" s="59"/>
      <c r="I612" s="60"/>
      <c r="J612" s="63"/>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row>
    <row r="613" customFormat="false" ht="12" hidden="false" customHeight="false" outlineLevel="0" collapsed="false">
      <c r="A613" s="58"/>
      <c r="B613" s="59"/>
      <c r="C613" s="60"/>
      <c r="D613" s="61"/>
      <c r="E613" s="62"/>
      <c r="F613" s="62"/>
      <c r="G613" s="8"/>
      <c r="H613" s="59"/>
      <c r="I613" s="60"/>
      <c r="J613" s="63"/>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row>
    <row r="614" customFormat="false" ht="12" hidden="false" customHeight="false" outlineLevel="0" collapsed="false">
      <c r="A614" s="58"/>
      <c r="B614" s="59"/>
      <c r="C614" s="60"/>
      <c r="D614" s="61"/>
      <c r="E614" s="62"/>
      <c r="F614" s="62"/>
      <c r="G614" s="8"/>
      <c r="H614" s="59"/>
      <c r="I614" s="60"/>
      <c r="J614" s="63"/>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row>
    <row r="615" customFormat="false" ht="12" hidden="false" customHeight="false" outlineLevel="0" collapsed="false">
      <c r="A615" s="58"/>
      <c r="B615" s="59"/>
      <c r="C615" s="60"/>
      <c r="D615" s="61"/>
      <c r="E615" s="62"/>
      <c r="F615" s="62"/>
      <c r="G615" s="8"/>
      <c r="H615" s="59"/>
      <c r="I615" s="60"/>
      <c r="J615" s="63"/>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row>
    <row r="616" customFormat="false" ht="12" hidden="false" customHeight="false" outlineLevel="0" collapsed="false">
      <c r="A616" s="58"/>
      <c r="B616" s="59"/>
      <c r="C616" s="60"/>
      <c r="D616" s="61"/>
      <c r="E616" s="62"/>
      <c r="F616" s="62"/>
      <c r="G616" s="8"/>
      <c r="H616" s="59"/>
      <c r="I616" s="60"/>
      <c r="J616" s="63"/>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row>
    <row r="617" customFormat="false" ht="12" hidden="false" customHeight="false" outlineLevel="0" collapsed="false">
      <c r="A617" s="58"/>
      <c r="B617" s="59"/>
      <c r="C617" s="60"/>
      <c r="D617" s="61"/>
      <c r="E617" s="62"/>
      <c r="F617" s="62"/>
      <c r="G617" s="8"/>
      <c r="H617" s="59"/>
      <c r="I617" s="60"/>
      <c r="J617" s="63"/>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row>
    <row r="618" customFormat="false" ht="12" hidden="false" customHeight="false" outlineLevel="0" collapsed="false">
      <c r="A618" s="58"/>
      <c r="B618" s="59"/>
      <c r="C618" s="60"/>
      <c r="D618" s="61"/>
      <c r="E618" s="62"/>
      <c r="F618" s="62"/>
      <c r="G618" s="8"/>
      <c r="H618" s="59"/>
      <c r="I618" s="60"/>
      <c r="J618" s="63"/>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row>
    <row r="619" customFormat="false" ht="12" hidden="false" customHeight="false" outlineLevel="0" collapsed="false">
      <c r="A619" s="58"/>
      <c r="B619" s="59"/>
      <c r="C619" s="60"/>
      <c r="D619" s="61"/>
      <c r="E619" s="62"/>
      <c r="F619" s="62"/>
      <c r="G619" s="8"/>
      <c r="H619" s="59"/>
      <c r="I619" s="60"/>
      <c r="J619" s="63"/>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row>
    <row r="620" customFormat="false" ht="12" hidden="false" customHeight="false" outlineLevel="0" collapsed="false">
      <c r="A620" s="58"/>
      <c r="B620" s="59"/>
      <c r="C620" s="60"/>
      <c r="D620" s="61"/>
      <c r="E620" s="62"/>
      <c r="F620" s="62"/>
      <c r="G620" s="8"/>
      <c r="H620" s="59"/>
      <c r="I620" s="60"/>
      <c r="J620" s="63"/>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row>
    <row r="621" customFormat="false" ht="12" hidden="false" customHeight="false" outlineLevel="0" collapsed="false">
      <c r="A621" s="58"/>
      <c r="B621" s="59"/>
      <c r="C621" s="60"/>
      <c r="D621" s="61"/>
      <c r="E621" s="62"/>
      <c r="F621" s="62"/>
      <c r="G621" s="8"/>
      <c r="H621" s="59"/>
      <c r="I621" s="60"/>
      <c r="J621" s="63"/>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row>
    <row r="622" customFormat="false" ht="12" hidden="false" customHeight="false" outlineLevel="0" collapsed="false">
      <c r="A622" s="58"/>
      <c r="B622" s="59"/>
      <c r="C622" s="60"/>
      <c r="D622" s="61"/>
      <c r="E622" s="62"/>
      <c r="F622" s="62"/>
      <c r="G622" s="8"/>
      <c r="H622" s="59"/>
      <c r="I622" s="60"/>
      <c r="J622" s="63"/>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row>
    <row r="623" customFormat="false" ht="12" hidden="false" customHeight="false" outlineLevel="0" collapsed="false">
      <c r="A623" s="58"/>
      <c r="B623" s="59"/>
      <c r="C623" s="60"/>
      <c r="D623" s="61"/>
      <c r="E623" s="62"/>
      <c r="F623" s="62"/>
      <c r="G623" s="8"/>
      <c r="H623" s="59"/>
      <c r="I623" s="60"/>
      <c r="J623" s="63"/>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row>
    <row r="624" customFormat="false" ht="12" hidden="false" customHeight="false" outlineLevel="0" collapsed="false">
      <c r="A624" s="58"/>
      <c r="B624" s="59"/>
      <c r="C624" s="60"/>
      <c r="D624" s="61"/>
      <c r="E624" s="62"/>
      <c r="F624" s="62"/>
      <c r="G624" s="8"/>
      <c r="H624" s="59"/>
      <c r="I624" s="60"/>
      <c r="J624" s="63"/>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row>
    <row r="625" customFormat="false" ht="12" hidden="false" customHeight="false" outlineLevel="0" collapsed="false">
      <c r="A625" s="58"/>
      <c r="B625" s="59"/>
      <c r="C625" s="60"/>
      <c r="D625" s="61"/>
      <c r="E625" s="62"/>
      <c r="F625" s="62"/>
      <c r="G625" s="8"/>
      <c r="H625" s="59"/>
      <c r="I625" s="60"/>
      <c r="J625" s="63"/>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row>
    <row r="626" customFormat="false" ht="12" hidden="false" customHeight="false" outlineLevel="0" collapsed="false">
      <c r="A626" s="58"/>
      <c r="B626" s="59"/>
      <c r="C626" s="60"/>
      <c r="D626" s="61"/>
      <c r="E626" s="62"/>
      <c r="F626" s="62"/>
      <c r="G626" s="8"/>
      <c r="H626" s="59"/>
      <c r="I626" s="60"/>
      <c r="J626" s="63"/>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row>
    <row r="627" customFormat="false" ht="12" hidden="false" customHeight="false" outlineLevel="0" collapsed="false">
      <c r="A627" s="58"/>
      <c r="B627" s="59"/>
      <c r="C627" s="60"/>
      <c r="D627" s="61"/>
      <c r="E627" s="62"/>
      <c r="F627" s="62"/>
      <c r="G627" s="8"/>
      <c r="H627" s="59"/>
      <c r="I627" s="60"/>
      <c r="J627" s="63"/>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row>
    <row r="628" customFormat="false" ht="12" hidden="false" customHeight="false" outlineLevel="0" collapsed="false">
      <c r="A628" s="58"/>
      <c r="B628" s="59"/>
      <c r="C628" s="60"/>
      <c r="D628" s="61"/>
      <c r="E628" s="62"/>
      <c r="F628" s="62"/>
      <c r="G628" s="8"/>
      <c r="H628" s="59"/>
      <c r="I628" s="60"/>
      <c r="J628" s="63"/>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row>
    <row r="629" customFormat="false" ht="12" hidden="false" customHeight="false" outlineLevel="0" collapsed="false">
      <c r="A629" s="58"/>
      <c r="B629" s="59"/>
      <c r="C629" s="60"/>
      <c r="D629" s="61"/>
      <c r="E629" s="62"/>
      <c r="F629" s="62"/>
      <c r="G629" s="8"/>
      <c r="H629" s="59"/>
      <c r="I629" s="60"/>
      <c r="J629" s="63"/>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row>
    <row r="630" customFormat="false" ht="12" hidden="false" customHeight="false" outlineLevel="0" collapsed="false">
      <c r="A630" s="58"/>
      <c r="B630" s="59"/>
      <c r="C630" s="60"/>
      <c r="D630" s="61"/>
      <c r="E630" s="62"/>
      <c r="F630" s="62"/>
      <c r="G630" s="8"/>
      <c r="H630" s="59"/>
      <c r="I630" s="60"/>
      <c r="J630" s="63"/>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row>
    <row r="631" customFormat="false" ht="12" hidden="false" customHeight="false" outlineLevel="0" collapsed="false">
      <c r="A631" s="58"/>
      <c r="B631" s="59"/>
      <c r="C631" s="60"/>
      <c r="D631" s="61"/>
      <c r="E631" s="62"/>
      <c r="F631" s="62"/>
      <c r="G631" s="8"/>
      <c r="H631" s="59"/>
      <c r="I631" s="60"/>
      <c r="J631" s="63"/>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row>
    <row r="632" customFormat="false" ht="12" hidden="false" customHeight="false" outlineLevel="0" collapsed="false">
      <c r="A632" s="58"/>
      <c r="B632" s="59"/>
      <c r="C632" s="60"/>
      <c r="D632" s="61"/>
      <c r="E632" s="62"/>
      <c r="F632" s="62"/>
      <c r="G632" s="8"/>
      <c r="H632" s="59"/>
      <c r="I632" s="60"/>
      <c r="J632" s="63"/>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row>
    <row r="633" customFormat="false" ht="12" hidden="false" customHeight="false" outlineLevel="0" collapsed="false">
      <c r="A633" s="58"/>
      <c r="B633" s="59"/>
      <c r="C633" s="60"/>
      <c r="D633" s="61"/>
      <c r="E633" s="62"/>
      <c r="F633" s="62"/>
      <c r="G633" s="8"/>
      <c r="H633" s="59"/>
      <c r="I633" s="60"/>
      <c r="J633" s="63"/>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row>
    <row r="634" customFormat="false" ht="12" hidden="false" customHeight="false" outlineLevel="0" collapsed="false">
      <c r="A634" s="58"/>
      <c r="B634" s="59"/>
      <c r="C634" s="60"/>
      <c r="D634" s="61"/>
      <c r="E634" s="62"/>
      <c r="F634" s="62"/>
      <c r="G634" s="8"/>
      <c r="H634" s="59"/>
      <c r="I634" s="60"/>
      <c r="J634" s="63"/>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row>
    <row r="635" customFormat="false" ht="12" hidden="false" customHeight="false" outlineLevel="0" collapsed="false">
      <c r="A635" s="58"/>
      <c r="B635" s="59"/>
      <c r="C635" s="60"/>
      <c r="D635" s="61"/>
      <c r="E635" s="62"/>
      <c r="F635" s="62"/>
      <c r="G635" s="8"/>
      <c r="H635" s="59"/>
      <c r="I635" s="60"/>
      <c r="J635" s="63"/>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row>
    <row r="636" customFormat="false" ht="12" hidden="false" customHeight="false" outlineLevel="0" collapsed="false">
      <c r="A636" s="58"/>
      <c r="B636" s="59"/>
      <c r="C636" s="60"/>
      <c r="D636" s="61"/>
      <c r="E636" s="62"/>
      <c r="F636" s="62"/>
      <c r="G636" s="8"/>
      <c r="H636" s="59"/>
      <c r="I636" s="60"/>
      <c r="J636" s="63"/>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row>
    <row r="637" customFormat="false" ht="12" hidden="false" customHeight="false" outlineLevel="0" collapsed="false">
      <c r="A637" s="58"/>
      <c r="B637" s="59"/>
      <c r="C637" s="60"/>
      <c r="D637" s="61"/>
      <c r="E637" s="62"/>
      <c r="F637" s="62"/>
      <c r="G637" s="8"/>
      <c r="H637" s="59"/>
      <c r="I637" s="60"/>
      <c r="J637" s="63"/>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row>
    <row r="638" customFormat="false" ht="12" hidden="false" customHeight="false" outlineLevel="0" collapsed="false">
      <c r="A638" s="58"/>
      <c r="B638" s="59"/>
      <c r="C638" s="60"/>
      <c r="D638" s="61"/>
      <c r="E638" s="62"/>
      <c r="F638" s="62"/>
      <c r="G638" s="8"/>
      <c r="H638" s="59"/>
      <c r="I638" s="60"/>
      <c r="J638" s="63"/>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row>
    <row r="639" customFormat="false" ht="12" hidden="false" customHeight="false" outlineLevel="0" collapsed="false">
      <c r="A639" s="58"/>
      <c r="B639" s="59"/>
      <c r="C639" s="60"/>
      <c r="D639" s="61"/>
      <c r="E639" s="62"/>
      <c r="F639" s="62"/>
      <c r="G639" s="8"/>
      <c r="H639" s="59"/>
      <c r="I639" s="60"/>
      <c r="J639" s="63"/>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row>
    <row r="640" customFormat="false" ht="12" hidden="false" customHeight="false" outlineLevel="0" collapsed="false">
      <c r="A640" s="58"/>
      <c r="B640" s="59"/>
      <c r="C640" s="60"/>
      <c r="D640" s="61"/>
      <c r="E640" s="62"/>
      <c r="F640" s="62"/>
      <c r="G640" s="8"/>
      <c r="H640" s="59"/>
      <c r="I640" s="60"/>
      <c r="J640" s="63"/>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row>
    <row r="641" customFormat="false" ht="12" hidden="false" customHeight="false" outlineLevel="0" collapsed="false">
      <c r="A641" s="58"/>
      <c r="B641" s="59"/>
      <c r="C641" s="60"/>
      <c r="D641" s="61"/>
      <c r="E641" s="62"/>
      <c r="F641" s="62"/>
      <c r="G641" s="8"/>
      <c r="H641" s="59"/>
      <c r="I641" s="60"/>
      <c r="J641" s="63"/>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row>
    <row r="642" customFormat="false" ht="12" hidden="false" customHeight="false" outlineLevel="0" collapsed="false">
      <c r="A642" s="58"/>
      <c r="B642" s="59"/>
      <c r="C642" s="60"/>
      <c r="D642" s="61"/>
      <c r="E642" s="62"/>
      <c r="F642" s="62"/>
      <c r="G642" s="8"/>
      <c r="H642" s="59"/>
      <c r="I642" s="60"/>
      <c r="J642" s="63"/>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row>
    <row r="643" customFormat="false" ht="12" hidden="false" customHeight="false" outlineLevel="0" collapsed="false">
      <c r="A643" s="58"/>
      <c r="B643" s="59"/>
      <c r="C643" s="60"/>
      <c r="D643" s="61"/>
      <c r="E643" s="62"/>
      <c r="F643" s="62"/>
      <c r="G643" s="8"/>
      <c r="H643" s="59"/>
      <c r="I643" s="60"/>
      <c r="J643" s="63"/>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row>
    <row r="644" customFormat="false" ht="12" hidden="false" customHeight="false" outlineLevel="0" collapsed="false">
      <c r="A644" s="58"/>
      <c r="B644" s="59"/>
      <c r="C644" s="60"/>
      <c r="D644" s="61"/>
      <c r="E644" s="62"/>
      <c r="F644" s="62"/>
      <c r="G644" s="8"/>
      <c r="H644" s="59"/>
      <c r="I644" s="60"/>
      <c r="J644" s="63"/>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row>
    <row r="645" customFormat="false" ht="12" hidden="false" customHeight="false" outlineLevel="0" collapsed="false">
      <c r="A645" s="58"/>
      <c r="B645" s="59"/>
      <c r="C645" s="60"/>
      <c r="D645" s="61"/>
      <c r="E645" s="62"/>
      <c r="F645" s="62"/>
      <c r="G645" s="8"/>
      <c r="H645" s="59"/>
      <c r="I645" s="60"/>
      <c r="J645" s="63"/>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row>
    <row r="646" customFormat="false" ht="12" hidden="false" customHeight="false" outlineLevel="0" collapsed="false">
      <c r="A646" s="58"/>
      <c r="B646" s="59"/>
      <c r="C646" s="60"/>
      <c r="D646" s="61"/>
      <c r="E646" s="62"/>
      <c r="F646" s="62"/>
      <c r="G646" s="8"/>
      <c r="H646" s="59"/>
      <c r="I646" s="60"/>
      <c r="J646" s="63"/>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row>
    <row r="647" customFormat="false" ht="12" hidden="false" customHeight="false" outlineLevel="0" collapsed="false">
      <c r="A647" s="58"/>
      <c r="B647" s="59"/>
      <c r="C647" s="60"/>
      <c r="D647" s="61"/>
      <c r="E647" s="62"/>
      <c r="F647" s="62"/>
      <c r="G647" s="8"/>
      <c r="H647" s="59"/>
      <c r="I647" s="60"/>
      <c r="J647" s="63"/>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row>
    <row r="648" customFormat="false" ht="12" hidden="false" customHeight="false" outlineLevel="0" collapsed="false">
      <c r="A648" s="58"/>
      <c r="B648" s="59"/>
      <c r="C648" s="60"/>
      <c r="D648" s="61"/>
      <c r="E648" s="62"/>
      <c r="F648" s="62"/>
      <c r="G648" s="8"/>
      <c r="H648" s="59"/>
      <c r="I648" s="60"/>
      <c r="J648" s="63"/>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row>
    <row r="649" customFormat="false" ht="12" hidden="false" customHeight="false" outlineLevel="0" collapsed="false">
      <c r="A649" s="58"/>
      <c r="B649" s="59"/>
      <c r="C649" s="60"/>
      <c r="D649" s="61"/>
      <c r="E649" s="62"/>
      <c r="F649" s="62"/>
      <c r="G649" s="8"/>
      <c r="H649" s="59"/>
      <c r="I649" s="60"/>
      <c r="J649" s="63"/>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row>
    <row r="650" customFormat="false" ht="12" hidden="false" customHeight="false" outlineLevel="0" collapsed="false">
      <c r="A650" s="58"/>
      <c r="B650" s="59"/>
      <c r="C650" s="60"/>
      <c r="D650" s="61"/>
      <c r="E650" s="62"/>
      <c r="F650" s="62"/>
      <c r="G650" s="8"/>
      <c r="H650" s="59"/>
      <c r="I650" s="60"/>
      <c r="J650" s="63"/>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row>
    <row r="651" customFormat="false" ht="12" hidden="false" customHeight="false" outlineLevel="0" collapsed="false">
      <c r="A651" s="58"/>
      <c r="B651" s="59"/>
      <c r="C651" s="60"/>
      <c r="D651" s="61"/>
      <c r="E651" s="62"/>
      <c r="F651" s="62"/>
      <c r="G651" s="8"/>
      <c r="H651" s="59"/>
      <c r="I651" s="60"/>
      <c r="J651" s="63"/>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row>
    <row r="652" customFormat="false" ht="12" hidden="false" customHeight="false" outlineLevel="0" collapsed="false">
      <c r="A652" s="58"/>
      <c r="B652" s="59"/>
      <c r="C652" s="60"/>
      <c r="D652" s="61"/>
      <c r="E652" s="62"/>
      <c r="F652" s="62"/>
      <c r="G652" s="8"/>
      <c r="H652" s="59"/>
      <c r="I652" s="60"/>
      <c r="J652" s="63"/>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row>
    <row r="653" customFormat="false" ht="12" hidden="false" customHeight="false" outlineLevel="0" collapsed="false">
      <c r="A653" s="58"/>
      <c r="B653" s="59"/>
      <c r="C653" s="60"/>
      <c r="D653" s="61"/>
      <c r="E653" s="62"/>
      <c r="F653" s="62"/>
      <c r="G653" s="8"/>
      <c r="H653" s="59"/>
      <c r="I653" s="60"/>
      <c r="J653" s="63"/>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row>
    <row r="654" customFormat="false" ht="12" hidden="false" customHeight="false" outlineLevel="0" collapsed="false">
      <c r="A654" s="58"/>
      <c r="B654" s="59"/>
      <c r="C654" s="60"/>
      <c r="D654" s="61"/>
      <c r="E654" s="62"/>
      <c r="F654" s="62"/>
      <c r="G654" s="8"/>
      <c r="H654" s="59"/>
      <c r="I654" s="60"/>
      <c r="J654" s="63"/>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row>
    <row r="655" customFormat="false" ht="12" hidden="false" customHeight="false" outlineLevel="0" collapsed="false">
      <c r="A655" s="58"/>
      <c r="B655" s="59"/>
      <c r="C655" s="60"/>
      <c r="D655" s="61"/>
      <c r="E655" s="62"/>
      <c r="F655" s="62"/>
      <c r="G655" s="8"/>
      <c r="H655" s="59"/>
      <c r="I655" s="60"/>
      <c r="J655" s="63"/>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row>
    <row r="656" customFormat="false" ht="12" hidden="false" customHeight="false" outlineLevel="0" collapsed="false">
      <c r="A656" s="58"/>
      <c r="B656" s="59"/>
      <c r="C656" s="60"/>
      <c r="D656" s="61"/>
      <c r="E656" s="62"/>
      <c r="F656" s="62"/>
      <c r="G656" s="8"/>
      <c r="H656" s="59"/>
      <c r="I656" s="60"/>
      <c r="J656" s="63"/>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row>
    <row r="657" customFormat="false" ht="12" hidden="false" customHeight="false" outlineLevel="0" collapsed="false">
      <c r="A657" s="58"/>
      <c r="B657" s="59"/>
      <c r="C657" s="60"/>
      <c r="D657" s="61"/>
      <c r="E657" s="62"/>
      <c r="F657" s="62"/>
      <c r="G657" s="8"/>
      <c r="H657" s="59"/>
      <c r="I657" s="60"/>
      <c r="J657" s="63"/>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row>
    <row r="658" customFormat="false" ht="12" hidden="false" customHeight="false" outlineLevel="0" collapsed="false">
      <c r="A658" s="58"/>
      <c r="B658" s="59"/>
      <c r="C658" s="60"/>
      <c r="D658" s="61"/>
      <c r="E658" s="62"/>
      <c r="F658" s="62"/>
      <c r="G658" s="8"/>
      <c r="H658" s="59"/>
      <c r="I658" s="60"/>
      <c r="J658" s="63"/>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row>
    <row r="659" customFormat="false" ht="12" hidden="false" customHeight="false" outlineLevel="0" collapsed="false">
      <c r="A659" s="58"/>
      <c r="B659" s="59"/>
      <c r="C659" s="60"/>
      <c r="D659" s="61"/>
      <c r="E659" s="62"/>
      <c r="F659" s="62"/>
      <c r="G659" s="8"/>
      <c r="H659" s="59"/>
      <c r="I659" s="60"/>
      <c r="J659" s="63"/>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row>
    <row r="660" customFormat="false" ht="12" hidden="false" customHeight="false" outlineLevel="0" collapsed="false">
      <c r="A660" s="58"/>
      <c r="B660" s="59"/>
      <c r="C660" s="60"/>
      <c r="D660" s="61"/>
      <c r="E660" s="62"/>
      <c r="F660" s="62"/>
      <c r="G660" s="8"/>
      <c r="H660" s="59"/>
      <c r="I660" s="60"/>
      <c r="J660" s="63"/>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row>
    <row r="661" customFormat="false" ht="12" hidden="false" customHeight="false" outlineLevel="0" collapsed="false">
      <c r="A661" s="58"/>
      <c r="B661" s="59"/>
      <c r="C661" s="60"/>
      <c r="D661" s="61"/>
      <c r="E661" s="62"/>
      <c r="F661" s="62"/>
      <c r="G661" s="8"/>
      <c r="H661" s="59"/>
      <c r="I661" s="60"/>
      <c r="J661" s="63"/>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row>
    <row r="662" customFormat="false" ht="12" hidden="false" customHeight="false" outlineLevel="0" collapsed="false">
      <c r="A662" s="58"/>
      <c r="B662" s="59"/>
      <c r="C662" s="60"/>
      <c r="D662" s="61"/>
      <c r="E662" s="62"/>
      <c r="F662" s="62"/>
      <c r="G662" s="8"/>
      <c r="H662" s="59"/>
      <c r="I662" s="60"/>
      <c r="J662" s="63"/>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row>
    <row r="663" customFormat="false" ht="12" hidden="false" customHeight="false" outlineLevel="0" collapsed="false">
      <c r="A663" s="58"/>
      <c r="B663" s="59"/>
      <c r="C663" s="60"/>
      <c r="D663" s="61"/>
      <c r="E663" s="62"/>
      <c r="F663" s="62"/>
      <c r="G663" s="8"/>
      <c r="H663" s="59"/>
      <c r="I663" s="60"/>
      <c r="J663" s="63"/>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row>
    <row r="664" customFormat="false" ht="12" hidden="false" customHeight="false" outlineLevel="0" collapsed="false">
      <c r="A664" s="58"/>
      <c r="B664" s="59"/>
      <c r="C664" s="60"/>
      <c r="D664" s="61"/>
      <c r="E664" s="62"/>
      <c r="F664" s="62"/>
      <c r="G664" s="8"/>
      <c r="H664" s="59"/>
      <c r="I664" s="60"/>
      <c r="J664" s="63"/>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row>
    <row r="665" customFormat="false" ht="12" hidden="false" customHeight="false" outlineLevel="0" collapsed="false">
      <c r="A665" s="58"/>
      <c r="B665" s="59"/>
      <c r="C665" s="60"/>
      <c r="D665" s="61"/>
      <c r="E665" s="62"/>
      <c r="F665" s="62"/>
      <c r="G665" s="8"/>
      <c r="H665" s="59"/>
      <c r="I665" s="60"/>
      <c r="J665" s="63"/>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row>
    <row r="666" customFormat="false" ht="12" hidden="false" customHeight="false" outlineLevel="0" collapsed="false">
      <c r="A666" s="58"/>
      <c r="B666" s="59"/>
      <c r="C666" s="60"/>
      <c r="D666" s="61"/>
      <c r="E666" s="62"/>
      <c r="F666" s="62"/>
      <c r="G666" s="8"/>
      <c r="H666" s="59"/>
      <c r="I666" s="60"/>
      <c r="J666" s="63"/>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row>
    <row r="667" customFormat="false" ht="12" hidden="false" customHeight="false" outlineLevel="0" collapsed="false">
      <c r="A667" s="58"/>
      <c r="B667" s="59"/>
      <c r="C667" s="60"/>
      <c r="D667" s="61"/>
      <c r="E667" s="62"/>
      <c r="F667" s="62"/>
      <c r="G667" s="8"/>
      <c r="H667" s="59"/>
      <c r="I667" s="60"/>
      <c r="J667" s="63"/>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row>
    <row r="668" customFormat="false" ht="12" hidden="false" customHeight="false" outlineLevel="0" collapsed="false">
      <c r="A668" s="58"/>
      <c r="B668" s="59"/>
      <c r="C668" s="60"/>
      <c r="D668" s="61"/>
      <c r="E668" s="62"/>
      <c r="F668" s="62"/>
      <c r="G668" s="8"/>
      <c r="H668" s="59"/>
      <c r="I668" s="60"/>
      <c r="J668" s="63"/>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row>
    <row r="669" customFormat="false" ht="12" hidden="false" customHeight="false" outlineLevel="0" collapsed="false">
      <c r="A669" s="58"/>
      <c r="B669" s="59"/>
      <c r="C669" s="60"/>
      <c r="D669" s="61"/>
      <c r="E669" s="62"/>
      <c r="F669" s="62"/>
      <c r="G669" s="8"/>
      <c r="H669" s="59"/>
      <c r="I669" s="60"/>
      <c r="J669" s="63"/>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row>
    <row r="670" customFormat="false" ht="12" hidden="false" customHeight="false" outlineLevel="0" collapsed="false">
      <c r="A670" s="58"/>
      <c r="B670" s="59"/>
      <c r="C670" s="60"/>
      <c r="D670" s="61"/>
      <c r="E670" s="62"/>
      <c r="F670" s="62"/>
      <c r="G670" s="8"/>
      <c r="H670" s="59"/>
      <c r="I670" s="60"/>
      <c r="J670" s="63"/>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row>
    <row r="671" customFormat="false" ht="12" hidden="false" customHeight="false" outlineLevel="0" collapsed="false">
      <c r="A671" s="58"/>
      <c r="B671" s="59"/>
      <c r="C671" s="60"/>
      <c r="D671" s="61"/>
      <c r="E671" s="62"/>
      <c r="F671" s="62"/>
      <c r="G671" s="8"/>
      <c r="H671" s="59"/>
      <c r="I671" s="60"/>
      <c r="J671" s="63"/>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row>
    <row r="672" customFormat="false" ht="12" hidden="false" customHeight="false" outlineLevel="0" collapsed="false">
      <c r="A672" s="58"/>
      <c r="B672" s="59"/>
      <c r="C672" s="60"/>
      <c r="D672" s="61"/>
      <c r="E672" s="62"/>
      <c r="F672" s="62"/>
      <c r="G672" s="8"/>
      <c r="H672" s="59"/>
      <c r="I672" s="60"/>
      <c r="J672" s="63"/>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row>
    <row r="673" customFormat="false" ht="12" hidden="false" customHeight="false" outlineLevel="0" collapsed="false">
      <c r="A673" s="58"/>
      <c r="B673" s="59"/>
      <c r="C673" s="60"/>
      <c r="D673" s="61"/>
      <c r="E673" s="62"/>
      <c r="F673" s="62"/>
      <c r="G673" s="8"/>
      <c r="H673" s="59"/>
      <c r="I673" s="60"/>
      <c r="J673" s="63"/>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row>
    <row r="674" customFormat="false" ht="12" hidden="false" customHeight="false" outlineLevel="0" collapsed="false">
      <c r="A674" s="58"/>
      <c r="B674" s="59"/>
      <c r="C674" s="60"/>
      <c r="D674" s="61"/>
      <c r="E674" s="62"/>
      <c r="F674" s="62"/>
      <c r="G674" s="8"/>
      <c r="H674" s="59"/>
      <c r="I674" s="60"/>
      <c r="J674" s="63"/>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row>
    <row r="675" customFormat="false" ht="12" hidden="false" customHeight="false" outlineLevel="0" collapsed="false">
      <c r="A675" s="58"/>
      <c r="B675" s="59"/>
      <c r="C675" s="60"/>
      <c r="D675" s="61"/>
      <c r="E675" s="62"/>
      <c r="F675" s="62"/>
      <c r="G675" s="8"/>
      <c r="H675" s="59"/>
      <c r="I675" s="60"/>
      <c r="J675" s="63"/>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row>
    <row r="676" customFormat="false" ht="12" hidden="false" customHeight="false" outlineLevel="0" collapsed="false">
      <c r="A676" s="58"/>
      <c r="B676" s="59"/>
      <c r="C676" s="60"/>
      <c r="D676" s="61"/>
      <c r="E676" s="62"/>
      <c r="F676" s="62"/>
      <c r="G676" s="8"/>
      <c r="H676" s="59"/>
      <c r="I676" s="60"/>
      <c r="J676" s="63"/>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row>
    <row r="677" customFormat="false" ht="12" hidden="false" customHeight="false" outlineLevel="0" collapsed="false">
      <c r="A677" s="58"/>
      <c r="B677" s="59"/>
      <c r="C677" s="60"/>
      <c r="D677" s="61"/>
      <c r="E677" s="62"/>
      <c r="F677" s="62"/>
      <c r="G677" s="8"/>
      <c r="H677" s="59"/>
      <c r="I677" s="60"/>
      <c r="J677" s="63"/>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row>
    <row r="678" customFormat="false" ht="12" hidden="false" customHeight="false" outlineLevel="0" collapsed="false">
      <c r="A678" s="58"/>
      <c r="B678" s="59"/>
      <c r="C678" s="60"/>
      <c r="D678" s="61"/>
      <c r="E678" s="62"/>
      <c r="F678" s="62"/>
      <c r="G678" s="8"/>
      <c r="H678" s="59"/>
      <c r="I678" s="60"/>
      <c r="J678" s="63"/>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row>
    <row r="679" customFormat="false" ht="12" hidden="false" customHeight="false" outlineLevel="0" collapsed="false">
      <c r="A679" s="58"/>
      <c r="B679" s="59"/>
      <c r="C679" s="60"/>
      <c r="D679" s="61"/>
      <c r="E679" s="62"/>
      <c r="F679" s="62"/>
      <c r="G679" s="8"/>
      <c r="H679" s="59"/>
      <c r="I679" s="60"/>
      <c r="J679" s="63"/>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row>
    <row r="680" customFormat="false" ht="12" hidden="false" customHeight="false" outlineLevel="0" collapsed="false">
      <c r="A680" s="58"/>
      <c r="B680" s="59"/>
      <c r="C680" s="60"/>
      <c r="D680" s="61"/>
      <c r="E680" s="62"/>
      <c r="F680" s="62"/>
      <c r="G680" s="8"/>
      <c r="H680" s="59"/>
      <c r="I680" s="60"/>
      <c r="J680" s="63"/>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row>
    <row r="681" customFormat="false" ht="12" hidden="false" customHeight="false" outlineLevel="0" collapsed="false">
      <c r="A681" s="58"/>
      <c r="B681" s="59"/>
      <c r="C681" s="60"/>
      <c r="D681" s="61"/>
      <c r="E681" s="62"/>
      <c r="F681" s="62"/>
      <c r="G681" s="8"/>
      <c r="H681" s="59"/>
      <c r="I681" s="60"/>
      <c r="J681" s="63"/>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row>
    <row r="682" customFormat="false" ht="12" hidden="false" customHeight="false" outlineLevel="0" collapsed="false">
      <c r="A682" s="58"/>
      <c r="B682" s="59"/>
      <c r="C682" s="60"/>
      <c r="D682" s="61"/>
      <c r="E682" s="62"/>
      <c r="F682" s="62"/>
      <c r="G682" s="8"/>
      <c r="H682" s="59"/>
      <c r="I682" s="60"/>
      <c r="J682" s="63"/>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row>
    <row r="683" customFormat="false" ht="12" hidden="false" customHeight="false" outlineLevel="0" collapsed="false">
      <c r="A683" s="58"/>
      <c r="B683" s="59"/>
      <c r="C683" s="60"/>
      <c r="D683" s="61"/>
      <c r="E683" s="62"/>
      <c r="F683" s="62"/>
      <c r="G683" s="8"/>
      <c r="H683" s="59"/>
      <c r="I683" s="60"/>
      <c r="J683" s="63"/>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row>
    <row r="684" customFormat="false" ht="12" hidden="false" customHeight="false" outlineLevel="0" collapsed="false">
      <c r="A684" s="58"/>
      <c r="B684" s="59"/>
      <c r="C684" s="60"/>
      <c r="D684" s="61"/>
      <c r="E684" s="62"/>
      <c r="F684" s="62"/>
      <c r="G684" s="8"/>
      <c r="H684" s="59"/>
      <c r="I684" s="60"/>
      <c r="J684" s="63"/>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row>
    <row r="685" customFormat="false" ht="12" hidden="false" customHeight="false" outlineLevel="0" collapsed="false">
      <c r="A685" s="58"/>
      <c r="B685" s="59"/>
      <c r="C685" s="60"/>
      <c r="D685" s="61"/>
      <c r="E685" s="62"/>
      <c r="F685" s="62"/>
      <c r="G685" s="8"/>
      <c r="H685" s="59"/>
      <c r="I685" s="60"/>
      <c r="J685" s="63"/>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row>
    <row r="686" customFormat="false" ht="12" hidden="false" customHeight="false" outlineLevel="0" collapsed="false">
      <c r="A686" s="58"/>
      <c r="B686" s="59"/>
      <c r="C686" s="60"/>
      <c r="D686" s="61"/>
      <c r="E686" s="62"/>
      <c r="F686" s="62"/>
      <c r="G686" s="8"/>
      <c r="H686" s="59"/>
      <c r="I686" s="60"/>
      <c r="J686" s="63"/>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row>
    <row r="687" customFormat="false" ht="12" hidden="false" customHeight="false" outlineLevel="0" collapsed="false">
      <c r="A687" s="58"/>
      <c r="B687" s="59"/>
      <c r="C687" s="60"/>
      <c r="D687" s="61"/>
      <c r="E687" s="62"/>
      <c r="F687" s="62"/>
      <c r="G687" s="8"/>
      <c r="H687" s="59"/>
      <c r="I687" s="60"/>
      <c r="J687" s="63"/>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row>
    <row r="688" customFormat="false" ht="12" hidden="false" customHeight="false" outlineLevel="0" collapsed="false">
      <c r="A688" s="58"/>
      <c r="B688" s="59"/>
      <c r="C688" s="60"/>
      <c r="D688" s="61"/>
      <c r="E688" s="62"/>
      <c r="F688" s="62"/>
      <c r="G688" s="8"/>
      <c r="H688" s="59"/>
      <c r="I688" s="60"/>
      <c r="J688" s="63"/>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row>
    <row r="689" customFormat="false" ht="12" hidden="false" customHeight="false" outlineLevel="0" collapsed="false">
      <c r="A689" s="58"/>
      <c r="B689" s="59"/>
      <c r="C689" s="60"/>
      <c r="D689" s="61"/>
      <c r="E689" s="62"/>
      <c r="F689" s="62"/>
      <c r="G689" s="8"/>
      <c r="H689" s="59"/>
      <c r="I689" s="60"/>
      <c r="J689" s="63"/>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row>
    <row r="690" customFormat="false" ht="12" hidden="false" customHeight="false" outlineLevel="0" collapsed="false">
      <c r="A690" s="58"/>
      <c r="B690" s="59"/>
      <c r="C690" s="60"/>
      <c r="D690" s="61"/>
      <c r="E690" s="62"/>
      <c r="F690" s="62"/>
      <c r="G690" s="8"/>
      <c r="H690" s="59"/>
      <c r="I690" s="60"/>
      <c r="J690" s="63"/>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row>
    <row r="691" customFormat="false" ht="12" hidden="false" customHeight="false" outlineLevel="0" collapsed="false">
      <c r="A691" s="58"/>
      <c r="B691" s="59"/>
      <c r="C691" s="60"/>
      <c r="D691" s="61"/>
      <c r="E691" s="62"/>
      <c r="F691" s="62"/>
      <c r="G691" s="8"/>
      <c r="H691" s="59"/>
      <c r="I691" s="60"/>
      <c r="J691" s="63"/>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row>
    <row r="692" customFormat="false" ht="12" hidden="false" customHeight="false" outlineLevel="0" collapsed="false">
      <c r="A692" s="58"/>
      <c r="B692" s="59"/>
      <c r="C692" s="60"/>
      <c r="D692" s="61"/>
      <c r="E692" s="62"/>
      <c r="F692" s="62"/>
      <c r="G692" s="8"/>
      <c r="H692" s="59"/>
      <c r="I692" s="60"/>
      <c r="J692" s="63"/>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row>
    <row r="693" customFormat="false" ht="12" hidden="false" customHeight="false" outlineLevel="0" collapsed="false">
      <c r="A693" s="58"/>
      <c r="B693" s="59"/>
      <c r="C693" s="60"/>
      <c r="D693" s="61"/>
      <c r="E693" s="62"/>
      <c r="F693" s="62"/>
      <c r="G693" s="8"/>
      <c r="H693" s="59"/>
      <c r="I693" s="60"/>
      <c r="J693" s="63"/>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row>
    <row r="694" customFormat="false" ht="12" hidden="false" customHeight="false" outlineLevel="0" collapsed="false">
      <c r="A694" s="58"/>
      <c r="B694" s="59"/>
      <c r="C694" s="60"/>
      <c r="D694" s="61"/>
      <c r="E694" s="62"/>
      <c r="F694" s="62"/>
      <c r="G694" s="8"/>
      <c r="H694" s="59"/>
      <c r="I694" s="60"/>
      <c r="J694" s="63"/>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row>
    <row r="695" customFormat="false" ht="12" hidden="false" customHeight="false" outlineLevel="0" collapsed="false">
      <c r="A695" s="58"/>
      <c r="B695" s="59"/>
      <c r="C695" s="60"/>
      <c r="D695" s="61"/>
      <c r="E695" s="62"/>
      <c r="F695" s="62"/>
      <c r="G695" s="8"/>
      <c r="H695" s="59"/>
      <c r="I695" s="60"/>
      <c r="J695" s="63"/>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row>
    <row r="696" customFormat="false" ht="12" hidden="false" customHeight="false" outlineLevel="0" collapsed="false">
      <c r="A696" s="58"/>
      <c r="B696" s="59"/>
      <c r="C696" s="60"/>
      <c r="D696" s="61"/>
      <c r="E696" s="62"/>
      <c r="F696" s="62"/>
      <c r="G696" s="8"/>
      <c r="H696" s="59"/>
      <c r="I696" s="60"/>
      <c r="J696" s="63"/>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row>
    <row r="697" customFormat="false" ht="12" hidden="false" customHeight="false" outlineLevel="0" collapsed="false">
      <c r="A697" s="58"/>
      <c r="B697" s="59"/>
      <c r="C697" s="60"/>
      <c r="D697" s="61"/>
      <c r="E697" s="62"/>
      <c r="F697" s="62"/>
      <c r="G697" s="8"/>
      <c r="H697" s="59"/>
      <c r="I697" s="60"/>
      <c r="J697" s="63"/>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row>
    <row r="698" customFormat="false" ht="12" hidden="false" customHeight="false" outlineLevel="0" collapsed="false">
      <c r="A698" s="58"/>
      <c r="B698" s="59"/>
      <c r="C698" s="60"/>
      <c r="D698" s="61"/>
      <c r="E698" s="62"/>
      <c r="F698" s="62"/>
      <c r="G698" s="8"/>
      <c r="H698" s="59"/>
      <c r="I698" s="60"/>
      <c r="J698" s="63"/>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row>
    <row r="699" customFormat="false" ht="12" hidden="false" customHeight="false" outlineLevel="0" collapsed="false">
      <c r="A699" s="58"/>
      <c r="B699" s="59"/>
      <c r="C699" s="60"/>
      <c r="D699" s="61"/>
      <c r="E699" s="62"/>
      <c r="F699" s="62"/>
      <c r="G699" s="8"/>
      <c r="H699" s="59"/>
      <c r="I699" s="60"/>
      <c r="J699" s="63"/>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row>
    <row r="700" customFormat="false" ht="12" hidden="false" customHeight="false" outlineLevel="0" collapsed="false">
      <c r="A700" s="58"/>
      <c r="B700" s="59"/>
      <c r="C700" s="60"/>
      <c r="D700" s="61"/>
      <c r="E700" s="62"/>
      <c r="F700" s="62"/>
      <c r="G700" s="8"/>
      <c r="H700" s="59"/>
      <c r="I700" s="60"/>
      <c r="J700" s="63"/>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row>
    <row r="701" customFormat="false" ht="12" hidden="false" customHeight="false" outlineLevel="0" collapsed="false">
      <c r="A701" s="58"/>
      <c r="B701" s="59"/>
      <c r="C701" s="60"/>
      <c r="D701" s="61"/>
      <c r="E701" s="62"/>
      <c r="F701" s="62"/>
      <c r="G701" s="8"/>
      <c r="H701" s="59"/>
      <c r="I701" s="60"/>
      <c r="J701" s="63"/>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row>
    <row r="702" customFormat="false" ht="12" hidden="false" customHeight="false" outlineLevel="0" collapsed="false">
      <c r="A702" s="58"/>
      <c r="B702" s="59"/>
      <c r="C702" s="60"/>
      <c r="D702" s="61"/>
      <c r="E702" s="62"/>
      <c r="F702" s="62"/>
      <c r="G702" s="8"/>
      <c r="H702" s="59"/>
      <c r="I702" s="60"/>
      <c r="J702" s="63"/>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row>
    <row r="703" customFormat="false" ht="12" hidden="false" customHeight="false" outlineLevel="0" collapsed="false">
      <c r="A703" s="58"/>
      <c r="B703" s="59"/>
      <c r="C703" s="60"/>
      <c r="D703" s="61"/>
      <c r="E703" s="62"/>
      <c r="F703" s="62"/>
      <c r="G703" s="8"/>
      <c r="H703" s="59"/>
      <c r="I703" s="60"/>
      <c r="J703" s="63"/>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row>
    <row r="704" customFormat="false" ht="12" hidden="false" customHeight="false" outlineLevel="0" collapsed="false">
      <c r="A704" s="58"/>
      <c r="B704" s="59"/>
      <c r="C704" s="60"/>
      <c r="D704" s="61"/>
      <c r="E704" s="62"/>
      <c r="F704" s="62"/>
      <c r="G704" s="8"/>
      <c r="H704" s="59"/>
      <c r="I704" s="60"/>
      <c r="J704" s="63"/>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row>
    <row r="705" customFormat="false" ht="12" hidden="false" customHeight="false" outlineLevel="0" collapsed="false">
      <c r="A705" s="58"/>
      <c r="B705" s="59"/>
      <c r="C705" s="60"/>
      <c r="D705" s="61"/>
      <c r="E705" s="62"/>
      <c r="F705" s="62"/>
      <c r="G705" s="8"/>
      <c r="H705" s="59"/>
      <c r="I705" s="60"/>
      <c r="J705" s="63"/>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row>
    <row r="706" customFormat="false" ht="12" hidden="false" customHeight="false" outlineLevel="0" collapsed="false">
      <c r="A706" s="58"/>
      <c r="B706" s="59"/>
      <c r="C706" s="60"/>
      <c r="D706" s="61"/>
      <c r="E706" s="62"/>
      <c r="F706" s="62"/>
      <c r="G706" s="8"/>
      <c r="H706" s="59"/>
      <c r="I706" s="60"/>
      <c r="J706" s="63"/>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row>
    <row r="707" customFormat="false" ht="12" hidden="false" customHeight="false" outlineLevel="0" collapsed="false">
      <c r="A707" s="58"/>
      <c r="B707" s="59"/>
      <c r="C707" s="60"/>
      <c r="D707" s="61"/>
      <c r="E707" s="62"/>
      <c r="F707" s="62"/>
      <c r="G707" s="8"/>
      <c r="H707" s="59"/>
      <c r="I707" s="60"/>
      <c r="J707" s="63"/>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row>
    <row r="708" customFormat="false" ht="12" hidden="false" customHeight="false" outlineLevel="0" collapsed="false">
      <c r="A708" s="58"/>
      <c r="B708" s="59"/>
      <c r="C708" s="60"/>
      <c r="D708" s="61"/>
      <c r="E708" s="62"/>
      <c r="F708" s="62"/>
      <c r="G708" s="8"/>
      <c r="H708" s="59"/>
      <c r="I708" s="60"/>
      <c r="J708" s="63"/>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row>
    <row r="709" customFormat="false" ht="12" hidden="false" customHeight="false" outlineLevel="0" collapsed="false">
      <c r="A709" s="58"/>
      <c r="B709" s="59"/>
      <c r="C709" s="60"/>
      <c r="D709" s="61"/>
      <c r="E709" s="62"/>
      <c r="F709" s="62"/>
      <c r="G709" s="8"/>
      <c r="H709" s="59"/>
      <c r="I709" s="60"/>
      <c r="J709" s="63"/>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row>
    <row r="710" customFormat="false" ht="12" hidden="false" customHeight="false" outlineLevel="0" collapsed="false">
      <c r="A710" s="58"/>
      <c r="B710" s="59"/>
      <c r="C710" s="60"/>
      <c r="D710" s="61"/>
      <c r="E710" s="62"/>
      <c r="F710" s="62"/>
      <c r="G710" s="8"/>
      <c r="H710" s="59"/>
      <c r="I710" s="60"/>
      <c r="J710" s="63"/>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row>
    <row r="711" customFormat="false" ht="12" hidden="false" customHeight="false" outlineLevel="0" collapsed="false">
      <c r="A711" s="58"/>
      <c r="B711" s="59"/>
      <c r="C711" s="60"/>
      <c r="D711" s="61"/>
      <c r="E711" s="62"/>
      <c r="F711" s="62"/>
      <c r="G711" s="8"/>
      <c r="H711" s="59"/>
      <c r="I711" s="60"/>
      <c r="J711" s="63"/>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row>
    <row r="712" customFormat="false" ht="12" hidden="false" customHeight="false" outlineLevel="0" collapsed="false">
      <c r="A712" s="58"/>
      <c r="B712" s="59"/>
      <c r="C712" s="60"/>
      <c r="D712" s="61"/>
      <c r="E712" s="62"/>
      <c r="F712" s="62"/>
      <c r="G712" s="8"/>
      <c r="H712" s="59"/>
      <c r="I712" s="60"/>
      <c r="J712" s="63"/>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row>
    <row r="713" customFormat="false" ht="12" hidden="false" customHeight="false" outlineLevel="0" collapsed="false">
      <c r="A713" s="58"/>
      <c r="B713" s="59"/>
      <c r="C713" s="60"/>
      <c r="D713" s="61"/>
      <c r="E713" s="62"/>
      <c r="F713" s="62"/>
      <c r="G713" s="8"/>
      <c r="H713" s="59"/>
      <c r="I713" s="60"/>
      <c r="J713" s="63"/>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row>
    <row r="714" customFormat="false" ht="12" hidden="false" customHeight="false" outlineLevel="0" collapsed="false">
      <c r="A714" s="58"/>
      <c r="B714" s="59"/>
      <c r="C714" s="60"/>
      <c r="D714" s="61"/>
      <c r="E714" s="62"/>
      <c r="F714" s="62"/>
      <c r="G714" s="8"/>
      <c r="H714" s="59"/>
      <c r="I714" s="60"/>
      <c r="J714" s="63"/>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row>
    <row r="715" customFormat="false" ht="12" hidden="false" customHeight="false" outlineLevel="0" collapsed="false">
      <c r="A715" s="58"/>
      <c r="B715" s="59"/>
      <c r="C715" s="60"/>
      <c r="D715" s="61"/>
      <c r="E715" s="62"/>
      <c r="F715" s="62"/>
      <c r="G715" s="8"/>
      <c r="H715" s="59"/>
      <c r="I715" s="60"/>
      <c r="J715" s="63"/>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row>
    <row r="716" customFormat="false" ht="12" hidden="false" customHeight="false" outlineLevel="0" collapsed="false">
      <c r="A716" s="58"/>
      <c r="B716" s="59"/>
      <c r="C716" s="60"/>
      <c r="D716" s="61"/>
      <c r="E716" s="62"/>
      <c r="F716" s="62"/>
      <c r="G716" s="8"/>
      <c r="H716" s="59"/>
      <c r="I716" s="60"/>
      <c r="J716" s="63"/>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row>
    <row r="717" customFormat="false" ht="12" hidden="false" customHeight="false" outlineLevel="0" collapsed="false">
      <c r="A717" s="58"/>
      <c r="B717" s="59"/>
      <c r="C717" s="60"/>
      <c r="D717" s="61"/>
      <c r="E717" s="62"/>
      <c r="F717" s="62"/>
      <c r="G717" s="8"/>
      <c r="H717" s="59"/>
      <c r="I717" s="60"/>
      <c r="J717" s="63"/>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row>
    <row r="718" customFormat="false" ht="12" hidden="false" customHeight="false" outlineLevel="0" collapsed="false">
      <c r="A718" s="58"/>
      <c r="B718" s="59"/>
      <c r="C718" s="60"/>
      <c r="D718" s="61"/>
      <c r="E718" s="62"/>
      <c r="F718" s="62"/>
      <c r="G718" s="8"/>
      <c r="H718" s="59"/>
      <c r="I718" s="60"/>
      <c r="J718" s="63"/>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row>
    <row r="719" customFormat="false" ht="12" hidden="false" customHeight="false" outlineLevel="0" collapsed="false">
      <c r="A719" s="58"/>
      <c r="B719" s="59"/>
      <c r="C719" s="60"/>
      <c r="D719" s="61"/>
      <c r="E719" s="62"/>
      <c r="F719" s="62"/>
      <c r="G719" s="8"/>
      <c r="H719" s="59"/>
      <c r="I719" s="60"/>
      <c r="J719" s="63"/>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row>
    <row r="720" customFormat="false" ht="12" hidden="false" customHeight="false" outlineLevel="0" collapsed="false">
      <c r="A720" s="58"/>
      <c r="B720" s="59"/>
      <c r="C720" s="60"/>
      <c r="D720" s="61"/>
      <c r="E720" s="62"/>
      <c r="F720" s="62"/>
      <c r="G720" s="8"/>
      <c r="H720" s="59"/>
      <c r="I720" s="60"/>
      <c r="J720" s="63"/>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row>
    <row r="721" customFormat="false" ht="12" hidden="false" customHeight="false" outlineLevel="0" collapsed="false">
      <c r="A721" s="58"/>
      <c r="B721" s="59"/>
      <c r="C721" s="60"/>
      <c r="D721" s="61"/>
      <c r="E721" s="62"/>
      <c r="F721" s="62"/>
      <c r="G721" s="8"/>
      <c r="H721" s="59"/>
      <c r="I721" s="60"/>
      <c r="J721" s="63"/>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row>
    <row r="722" customFormat="false" ht="12" hidden="false" customHeight="false" outlineLevel="0" collapsed="false">
      <c r="A722" s="58"/>
      <c r="B722" s="59"/>
      <c r="C722" s="60"/>
      <c r="D722" s="61"/>
      <c r="E722" s="62"/>
      <c r="F722" s="62"/>
      <c r="G722" s="8"/>
      <c r="H722" s="59"/>
      <c r="I722" s="60"/>
      <c r="J722" s="63"/>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row>
    <row r="723" customFormat="false" ht="12" hidden="false" customHeight="false" outlineLevel="0" collapsed="false">
      <c r="A723" s="58"/>
      <c r="B723" s="59"/>
      <c r="C723" s="60"/>
      <c r="D723" s="61"/>
      <c r="E723" s="62"/>
      <c r="F723" s="62"/>
      <c r="G723" s="8"/>
      <c r="H723" s="59"/>
      <c r="I723" s="60"/>
      <c r="J723" s="63"/>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row>
    <row r="724" customFormat="false" ht="12" hidden="false" customHeight="false" outlineLevel="0" collapsed="false">
      <c r="A724" s="58"/>
      <c r="B724" s="59"/>
      <c r="C724" s="60"/>
      <c r="D724" s="61"/>
      <c r="E724" s="62"/>
      <c r="F724" s="62"/>
      <c r="G724" s="8"/>
      <c r="H724" s="59"/>
      <c r="I724" s="60"/>
      <c r="J724" s="63"/>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row>
    <row r="725" customFormat="false" ht="12" hidden="false" customHeight="false" outlineLevel="0" collapsed="false">
      <c r="A725" s="58"/>
      <c r="B725" s="59"/>
      <c r="C725" s="60"/>
      <c r="D725" s="61"/>
      <c r="E725" s="62"/>
      <c r="F725" s="62"/>
      <c r="G725" s="8"/>
      <c r="H725" s="59"/>
      <c r="I725" s="60"/>
      <c r="J725" s="63"/>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row>
    <row r="726" customFormat="false" ht="12" hidden="false" customHeight="false" outlineLevel="0" collapsed="false">
      <c r="A726" s="58"/>
      <c r="B726" s="59"/>
      <c r="C726" s="60"/>
      <c r="D726" s="61"/>
      <c r="E726" s="62"/>
      <c r="F726" s="62"/>
      <c r="G726" s="8"/>
      <c r="H726" s="59"/>
      <c r="I726" s="60"/>
      <c r="J726" s="63"/>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row>
    <row r="727" customFormat="false" ht="12" hidden="false" customHeight="false" outlineLevel="0" collapsed="false">
      <c r="A727" s="58"/>
      <c r="B727" s="59"/>
      <c r="C727" s="60"/>
      <c r="D727" s="61"/>
      <c r="E727" s="62"/>
      <c r="F727" s="62"/>
      <c r="G727" s="8"/>
      <c r="H727" s="59"/>
      <c r="I727" s="60"/>
      <c r="J727" s="63"/>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row>
    <row r="728" customFormat="false" ht="12" hidden="false" customHeight="false" outlineLevel="0" collapsed="false">
      <c r="A728" s="58"/>
      <c r="B728" s="59"/>
      <c r="C728" s="60"/>
      <c r="D728" s="61"/>
      <c r="E728" s="62"/>
      <c r="F728" s="62"/>
      <c r="G728" s="8"/>
      <c r="H728" s="59"/>
      <c r="I728" s="60"/>
      <c r="J728" s="63"/>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row>
    <row r="729" customFormat="false" ht="12" hidden="false" customHeight="false" outlineLevel="0" collapsed="false">
      <c r="A729" s="58"/>
      <c r="B729" s="59"/>
      <c r="C729" s="60"/>
      <c r="D729" s="61"/>
      <c r="E729" s="62"/>
      <c r="F729" s="62"/>
      <c r="G729" s="8"/>
      <c r="H729" s="59"/>
      <c r="I729" s="60"/>
      <c r="J729" s="63"/>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row>
    <row r="730" customFormat="false" ht="12" hidden="false" customHeight="false" outlineLevel="0" collapsed="false">
      <c r="A730" s="58"/>
      <c r="B730" s="59"/>
      <c r="C730" s="60"/>
      <c r="D730" s="61"/>
      <c r="E730" s="62"/>
      <c r="F730" s="62"/>
      <c r="G730" s="8"/>
      <c r="H730" s="59"/>
      <c r="I730" s="60"/>
      <c r="J730" s="63"/>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row>
    <row r="731" customFormat="false" ht="12" hidden="false" customHeight="false" outlineLevel="0" collapsed="false">
      <c r="A731" s="58"/>
      <c r="B731" s="59"/>
      <c r="C731" s="60"/>
      <c r="D731" s="61"/>
      <c r="E731" s="62"/>
      <c r="F731" s="62"/>
      <c r="G731" s="8"/>
      <c r="H731" s="59"/>
      <c r="I731" s="60"/>
      <c r="J731" s="63"/>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row>
    <row r="732" customFormat="false" ht="12" hidden="false" customHeight="false" outlineLevel="0" collapsed="false">
      <c r="A732" s="58"/>
      <c r="B732" s="59"/>
      <c r="C732" s="60"/>
      <c r="D732" s="61"/>
      <c r="E732" s="62"/>
      <c r="F732" s="62"/>
      <c r="G732" s="8"/>
      <c r="H732" s="59"/>
      <c r="I732" s="60"/>
      <c r="J732" s="63"/>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row>
    <row r="733" customFormat="false" ht="12" hidden="false" customHeight="false" outlineLevel="0" collapsed="false">
      <c r="A733" s="58"/>
      <c r="B733" s="59"/>
      <c r="C733" s="60"/>
      <c r="D733" s="61"/>
      <c r="E733" s="62"/>
      <c r="F733" s="62"/>
      <c r="G733" s="8"/>
      <c r="H733" s="59"/>
      <c r="I733" s="60"/>
      <c r="J733" s="63"/>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row>
    <row r="734" customFormat="false" ht="12" hidden="false" customHeight="false" outlineLevel="0" collapsed="false">
      <c r="A734" s="58"/>
      <c r="B734" s="59"/>
      <c r="C734" s="60"/>
      <c r="D734" s="61"/>
      <c r="E734" s="62"/>
      <c r="F734" s="62"/>
      <c r="G734" s="8"/>
      <c r="H734" s="59"/>
      <c r="I734" s="60"/>
      <c r="J734" s="63"/>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row>
    <row r="735" customFormat="false" ht="12" hidden="false" customHeight="false" outlineLevel="0" collapsed="false">
      <c r="A735" s="58"/>
      <c r="B735" s="59"/>
      <c r="C735" s="60"/>
      <c r="D735" s="61"/>
      <c r="E735" s="62"/>
      <c r="F735" s="62"/>
      <c r="G735" s="8"/>
      <c r="H735" s="59"/>
      <c r="I735" s="60"/>
      <c r="J735" s="63"/>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row>
    <row r="736" customFormat="false" ht="12" hidden="false" customHeight="false" outlineLevel="0" collapsed="false">
      <c r="A736" s="58"/>
      <c r="B736" s="59"/>
      <c r="C736" s="60"/>
      <c r="D736" s="61"/>
      <c r="E736" s="62"/>
      <c r="F736" s="62"/>
      <c r="G736" s="8"/>
      <c r="H736" s="59"/>
      <c r="I736" s="60"/>
      <c r="J736" s="63"/>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row>
    <row r="737" customFormat="false" ht="12" hidden="false" customHeight="false" outlineLevel="0" collapsed="false">
      <c r="A737" s="58"/>
      <c r="B737" s="59"/>
      <c r="C737" s="60"/>
      <c r="D737" s="61"/>
      <c r="E737" s="62"/>
      <c r="F737" s="62"/>
      <c r="G737" s="8"/>
      <c r="H737" s="59"/>
      <c r="I737" s="60"/>
      <c r="J737" s="63"/>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row>
    <row r="738" customFormat="false" ht="12" hidden="false" customHeight="false" outlineLevel="0" collapsed="false">
      <c r="A738" s="58"/>
      <c r="B738" s="59"/>
      <c r="C738" s="60"/>
      <c r="D738" s="61"/>
      <c r="E738" s="62"/>
      <c r="F738" s="62"/>
      <c r="G738" s="8"/>
      <c r="H738" s="59"/>
      <c r="I738" s="60"/>
      <c r="J738" s="63"/>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row>
    <row r="739" customFormat="false" ht="12" hidden="false" customHeight="false" outlineLevel="0" collapsed="false">
      <c r="A739" s="58"/>
      <c r="B739" s="59"/>
      <c r="C739" s="60"/>
      <c r="D739" s="61"/>
      <c r="E739" s="62"/>
      <c r="F739" s="62"/>
      <c r="G739" s="8"/>
      <c r="H739" s="59"/>
      <c r="I739" s="60"/>
      <c r="J739" s="63"/>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row>
    <row r="740" customFormat="false" ht="12" hidden="false" customHeight="false" outlineLevel="0" collapsed="false">
      <c r="A740" s="58"/>
      <c r="B740" s="59"/>
      <c r="C740" s="60"/>
      <c r="D740" s="61"/>
      <c r="E740" s="62"/>
      <c r="F740" s="62"/>
      <c r="G740" s="8"/>
      <c r="H740" s="59"/>
      <c r="I740" s="60"/>
      <c r="J740" s="63"/>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row>
    <row r="741" customFormat="false" ht="12" hidden="false" customHeight="false" outlineLevel="0" collapsed="false">
      <c r="A741" s="58"/>
      <c r="B741" s="59"/>
      <c r="C741" s="60"/>
      <c r="D741" s="61"/>
      <c r="E741" s="62"/>
      <c r="F741" s="62"/>
      <c r="G741" s="8"/>
      <c r="H741" s="59"/>
      <c r="I741" s="60"/>
      <c r="J741" s="63"/>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row>
    <row r="742" customFormat="false" ht="12" hidden="false" customHeight="false" outlineLevel="0" collapsed="false">
      <c r="A742" s="58"/>
      <c r="B742" s="59"/>
      <c r="C742" s="60"/>
      <c r="D742" s="61"/>
      <c r="E742" s="62"/>
      <c r="F742" s="62"/>
      <c r="G742" s="8"/>
      <c r="H742" s="59"/>
      <c r="I742" s="60"/>
      <c r="J742" s="63"/>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row>
    <row r="743" customFormat="false" ht="12" hidden="false" customHeight="false" outlineLevel="0" collapsed="false">
      <c r="A743" s="58"/>
      <c r="B743" s="59"/>
      <c r="C743" s="60"/>
      <c r="D743" s="61"/>
      <c r="E743" s="62"/>
      <c r="F743" s="62"/>
      <c r="G743" s="8"/>
      <c r="H743" s="59"/>
      <c r="I743" s="60"/>
      <c r="J743" s="63"/>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row>
    <row r="744" customFormat="false" ht="12" hidden="false" customHeight="false" outlineLevel="0" collapsed="false">
      <c r="A744" s="58"/>
      <c r="B744" s="59"/>
      <c r="C744" s="60"/>
      <c r="D744" s="61"/>
      <c r="E744" s="62"/>
      <c r="F744" s="62"/>
      <c r="G744" s="8"/>
      <c r="H744" s="59"/>
      <c r="I744" s="60"/>
      <c r="J744" s="63"/>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row>
    <row r="745" customFormat="false" ht="12" hidden="false" customHeight="false" outlineLevel="0" collapsed="false">
      <c r="A745" s="58"/>
      <c r="B745" s="59"/>
      <c r="C745" s="60"/>
      <c r="D745" s="61"/>
      <c r="E745" s="62"/>
      <c r="F745" s="62"/>
      <c r="G745" s="8"/>
      <c r="H745" s="59"/>
      <c r="I745" s="60"/>
      <c r="J745" s="63"/>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row>
    <row r="746" customFormat="false" ht="12" hidden="false" customHeight="false" outlineLevel="0" collapsed="false">
      <c r="A746" s="58"/>
      <c r="B746" s="59"/>
      <c r="C746" s="60"/>
      <c r="D746" s="61"/>
      <c r="E746" s="62"/>
      <c r="F746" s="62"/>
      <c r="G746" s="8"/>
      <c r="H746" s="59"/>
      <c r="I746" s="60"/>
      <c r="J746" s="63"/>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row>
    <row r="747" customFormat="false" ht="12" hidden="false" customHeight="false" outlineLevel="0" collapsed="false">
      <c r="A747" s="58"/>
      <c r="B747" s="59"/>
      <c r="C747" s="60"/>
      <c r="D747" s="61"/>
      <c r="E747" s="62"/>
      <c r="F747" s="62"/>
      <c r="G747" s="8"/>
      <c r="H747" s="59"/>
      <c r="I747" s="60"/>
      <c r="J747" s="63"/>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row>
    <row r="748" customFormat="false" ht="12" hidden="false" customHeight="false" outlineLevel="0" collapsed="false">
      <c r="A748" s="58"/>
      <c r="B748" s="59"/>
      <c r="C748" s="60"/>
      <c r="D748" s="61"/>
      <c r="E748" s="62"/>
      <c r="F748" s="62"/>
      <c r="G748" s="8"/>
      <c r="H748" s="59"/>
      <c r="I748" s="60"/>
      <c r="J748" s="63"/>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row>
    <row r="749" customFormat="false" ht="12" hidden="false" customHeight="false" outlineLevel="0" collapsed="false">
      <c r="A749" s="58"/>
      <c r="B749" s="59"/>
      <c r="C749" s="60"/>
      <c r="D749" s="61"/>
      <c r="E749" s="62"/>
      <c r="F749" s="62"/>
      <c r="G749" s="8"/>
      <c r="H749" s="59"/>
      <c r="I749" s="60"/>
      <c r="J749" s="63"/>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row>
    <row r="750" customFormat="false" ht="12" hidden="false" customHeight="false" outlineLevel="0" collapsed="false">
      <c r="A750" s="58"/>
      <c r="B750" s="59"/>
      <c r="C750" s="60"/>
      <c r="D750" s="61"/>
      <c r="E750" s="62"/>
      <c r="F750" s="62"/>
      <c r="G750" s="8"/>
      <c r="H750" s="59"/>
      <c r="I750" s="60"/>
      <c r="J750" s="63"/>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row>
    <row r="751" customFormat="false" ht="12" hidden="false" customHeight="false" outlineLevel="0" collapsed="false">
      <c r="A751" s="58"/>
      <c r="B751" s="59"/>
      <c r="C751" s="60"/>
      <c r="D751" s="61"/>
      <c r="E751" s="62"/>
      <c r="F751" s="62"/>
      <c r="G751" s="8"/>
      <c r="H751" s="59"/>
      <c r="I751" s="60"/>
      <c r="J751" s="63"/>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row>
    <row r="752" customFormat="false" ht="12" hidden="false" customHeight="false" outlineLevel="0" collapsed="false">
      <c r="A752" s="58"/>
      <c r="B752" s="59"/>
      <c r="C752" s="60"/>
      <c r="D752" s="61"/>
      <c r="E752" s="62"/>
      <c r="F752" s="62"/>
      <c r="G752" s="8"/>
      <c r="H752" s="59"/>
      <c r="I752" s="60"/>
      <c r="J752" s="63"/>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row>
    <row r="753" customFormat="false" ht="12" hidden="false" customHeight="false" outlineLevel="0" collapsed="false">
      <c r="A753" s="58"/>
      <c r="B753" s="59"/>
      <c r="C753" s="60"/>
      <c r="D753" s="61"/>
      <c r="E753" s="62"/>
      <c r="F753" s="62"/>
      <c r="G753" s="8"/>
      <c r="H753" s="59"/>
      <c r="I753" s="60"/>
      <c r="J753" s="63"/>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row>
    <row r="754" customFormat="false" ht="12" hidden="false" customHeight="false" outlineLevel="0" collapsed="false">
      <c r="A754" s="58"/>
      <c r="B754" s="59"/>
      <c r="C754" s="60"/>
      <c r="D754" s="61"/>
      <c r="E754" s="62"/>
      <c r="F754" s="62"/>
      <c r="G754" s="8"/>
      <c r="H754" s="59"/>
      <c r="I754" s="60"/>
      <c r="J754" s="63"/>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row>
    <row r="755" customFormat="false" ht="12" hidden="false" customHeight="false" outlineLevel="0" collapsed="false">
      <c r="A755" s="58"/>
      <c r="B755" s="59"/>
      <c r="C755" s="60"/>
      <c r="D755" s="61"/>
      <c r="E755" s="62"/>
      <c r="F755" s="62"/>
      <c r="G755" s="8"/>
      <c r="H755" s="59"/>
      <c r="I755" s="60"/>
      <c r="J755" s="63"/>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row>
    <row r="756" customFormat="false" ht="12" hidden="false" customHeight="false" outlineLevel="0" collapsed="false">
      <c r="A756" s="58"/>
      <c r="B756" s="59"/>
      <c r="C756" s="60"/>
      <c r="D756" s="61"/>
      <c r="E756" s="62"/>
      <c r="F756" s="62"/>
      <c r="G756" s="8"/>
      <c r="H756" s="59"/>
      <c r="I756" s="60"/>
      <c r="J756" s="63"/>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row>
    <row r="757" customFormat="false" ht="12" hidden="false" customHeight="false" outlineLevel="0" collapsed="false">
      <c r="A757" s="58"/>
      <c r="B757" s="59"/>
      <c r="C757" s="60"/>
      <c r="D757" s="61"/>
      <c r="E757" s="62"/>
      <c r="F757" s="62"/>
      <c r="G757" s="8"/>
      <c r="H757" s="59"/>
      <c r="I757" s="60"/>
      <c r="J757" s="63"/>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row>
    <row r="758" customFormat="false" ht="12" hidden="false" customHeight="false" outlineLevel="0" collapsed="false">
      <c r="A758" s="58"/>
      <c r="B758" s="59"/>
      <c r="C758" s="60"/>
      <c r="D758" s="61"/>
      <c r="E758" s="62"/>
      <c r="F758" s="62"/>
      <c r="G758" s="8"/>
      <c r="H758" s="59"/>
      <c r="I758" s="60"/>
      <c r="J758" s="63"/>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row>
    <row r="759" customFormat="false" ht="12" hidden="false" customHeight="false" outlineLevel="0" collapsed="false">
      <c r="A759" s="58"/>
      <c r="B759" s="59"/>
      <c r="C759" s="60"/>
      <c r="D759" s="61"/>
      <c r="E759" s="62"/>
      <c r="F759" s="62"/>
      <c r="G759" s="8"/>
      <c r="H759" s="59"/>
      <c r="I759" s="60"/>
      <c r="J759" s="63"/>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row>
    <row r="760" customFormat="false" ht="12" hidden="false" customHeight="false" outlineLevel="0" collapsed="false">
      <c r="A760" s="58"/>
      <c r="B760" s="59"/>
      <c r="C760" s="60"/>
      <c r="D760" s="61"/>
      <c r="E760" s="62"/>
      <c r="F760" s="62"/>
      <c r="G760" s="8"/>
      <c r="H760" s="59"/>
      <c r="I760" s="60"/>
      <c r="J760" s="63"/>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row>
    <row r="761" customFormat="false" ht="12" hidden="false" customHeight="false" outlineLevel="0" collapsed="false">
      <c r="A761" s="58"/>
      <c r="B761" s="59"/>
      <c r="C761" s="60"/>
      <c r="D761" s="61"/>
      <c r="E761" s="62"/>
      <c r="F761" s="62"/>
      <c r="G761" s="8"/>
      <c r="H761" s="59"/>
      <c r="I761" s="60"/>
      <c r="J761" s="63"/>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row>
    <row r="762" customFormat="false" ht="12" hidden="false" customHeight="false" outlineLevel="0" collapsed="false">
      <c r="A762" s="58"/>
      <c r="B762" s="59"/>
      <c r="C762" s="60"/>
      <c r="D762" s="61"/>
      <c r="E762" s="62"/>
      <c r="F762" s="62"/>
      <c r="G762" s="8"/>
      <c r="H762" s="59"/>
      <c r="I762" s="60"/>
      <c r="J762" s="63"/>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row>
    <row r="763" customFormat="false" ht="12" hidden="false" customHeight="false" outlineLevel="0" collapsed="false">
      <c r="A763" s="58"/>
      <c r="B763" s="59"/>
      <c r="C763" s="60"/>
      <c r="D763" s="61"/>
      <c r="E763" s="62"/>
      <c r="F763" s="62"/>
      <c r="G763" s="8"/>
      <c r="H763" s="59"/>
      <c r="I763" s="60"/>
      <c r="J763" s="63"/>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row>
    <row r="764" customFormat="false" ht="12" hidden="false" customHeight="false" outlineLevel="0" collapsed="false">
      <c r="A764" s="58"/>
      <c r="B764" s="59"/>
      <c r="C764" s="60"/>
      <c r="D764" s="61"/>
      <c r="E764" s="62"/>
      <c r="F764" s="62"/>
      <c r="G764" s="8"/>
      <c r="H764" s="59"/>
      <c r="I764" s="60"/>
      <c r="J764" s="63"/>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row>
    <row r="765" customFormat="false" ht="12" hidden="false" customHeight="false" outlineLevel="0" collapsed="false">
      <c r="A765" s="58"/>
      <c r="B765" s="59"/>
      <c r="C765" s="60"/>
      <c r="D765" s="61"/>
      <c r="E765" s="62"/>
      <c r="F765" s="62"/>
      <c r="G765" s="8"/>
      <c r="H765" s="59"/>
      <c r="I765" s="60"/>
      <c r="J765" s="63"/>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row>
    <row r="766" customFormat="false" ht="12" hidden="false" customHeight="false" outlineLevel="0" collapsed="false">
      <c r="A766" s="58"/>
      <c r="B766" s="59"/>
      <c r="C766" s="60"/>
      <c r="D766" s="61"/>
      <c r="E766" s="62"/>
      <c r="F766" s="62"/>
      <c r="G766" s="8"/>
      <c r="H766" s="59"/>
      <c r="I766" s="60"/>
      <c r="J766" s="63"/>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row>
    <row r="767" customFormat="false" ht="12" hidden="false" customHeight="false" outlineLevel="0" collapsed="false">
      <c r="A767" s="58"/>
      <c r="B767" s="59"/>
      <c r="C767" s="60"/>
      <c r="D767" s="61"/>
      <c r="E767" s="62"/>
      <c r="F767" s="62"/>
      <c r="G767" s="8"/>
      <c r="H767" s="59"/>
      <c r="I767" s="60"/>
      <c r="J767" s="63"/>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row>
    <row r="768" customFormat="false" ht="12" hidden="false" customHeight="false" outlineLevel="0" collapsed="false">
      <c r="A768" s="58"/>
      <c r="B768" s="59"/>
      <c r="C768" s="60"/>
      <c r="D768" s="61"/>
      <c r="E768" s="62"/>
      <c r="F768" s="62"/>
      <c r="G768" s="8"/>
      <c r="H768" s="59"/>
      <c r="I768" s="60"/>
      <c r="J768" s="63"/>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row>
    <row r="769" customFormat="false" ht="12" hidden="false" customHeight="false" outlineLevel="0" collapsed="false">
      <c r="A769" s="58"/>
      <c r="B769" s="59"/>
      <c r="C769" s="60"/>
      <c r="D769" s="61"/>
      <c r="E769" s="62"/>
      <c r="F769" s="62"/>
      <c r="G769" s="8"/>
      <c r="H769" s="59"/>
      <c r="I769" s="60"/>
      <c r="J769" s="63"/>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row>
    <row r="770" customFormat="false" ht="12" hidden="false" customHeight="false" outlineLevel="0" collapsed="false">
      <c r="A770" s="58"/>
      <c r="B770" s="59"/>
      <c r="C770" s="60"/>
      <c r="D770" s="61"/>
      <c r="E770" s="62"/>
      <c r="F770" s="62"/>
      <c r="G770" s="8"/>
      <c r="H770" s="59"/>
      <c r="I770" s="60"/>
      <c r="J770" s="63"/>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row>
    <row r="771" customFormat="false" ht="12" hidden="false" customHeight="false" outlineLevel="0" collapsed="false">
      <c r="A771" s="58"/>
      <c r="B771" s="59"/>
      <c r="C771" s="60"/>
      <c r="D771" s="61"/>
      <c r="E771" s="62"/>
      <c r="F771" s="62"/>
      <c r="G771" s="8"/>
      <c r="H771" s="59"/>
      <c r="I771" s="60"/>
      <c r="J771" s="63"/>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row>
    <row r="772" customFormat="false" ht="12" hidden="false" customHeight="false" outlineLevel="0" collapsed="false">
      <c r="A772" s="58"/>
      <c r="B772" s="59"/>
      <c r="C772" s="60"/>
      <c r="D772" s="61"/>
      <c r="E772" s="62"/>
      <c r="F772" s="62"/>
      <c r="G772" s="8"/>
      <c r="H772" s="59"/>
      <c r="I772" s="60"/>
      <c r="J772" s="63"/>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row>
    <row r="773" customFormat="false" ht="12" hidden="false" customHeight="false" outlineLevel="0" collapsed="false">
      <c r="A773" s="58"/>
      <c r="B773" s="59"/>
      <c r="C773" s="60"/>
      <c r="D773" s="61"/>
      <c r="E773" s="62"/>
      <c r="F773" s="62"/>
      <c r="G773" s="8"/>
      <c r="H773" s="59"/>
      <c r="I773" s="60"/>
      <c r="J773" s="63"/>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row>
    <row r="774" customFormat="false" ht="12" hidden="false" customHeight="false" outlineLevel="0" collapsed="false">
      <c r="A774" s="58"/>
      <c r="B774" s="59"/>
      <c r="C774" s="60"/>
      <c r="D774" s="61"/>
      <c r="E774" s="62"/>
      <c r="F774" s="62"/>
      <c r="G774" s="8"/>
      <c r="H774" s="59"/>
      <c r="I774" s="60"/>
      <c r="J774" s="63"/>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row>
    <row r="775" customFormat="false" ht="12" hidden="false" customHeight="false" outlineLevel="0" collapsed="false">
      <c r="A775" s="58"/>
      <c r="B775" s="59"/>
      <c r="C775" s="60"/>
      <c r="D775" s="61"/>
      <c r="E775" s="62"/>
      <c r="F775" s="62"/>
      <c r="G775" s="8"/>
      <c r="H775" s="59"/>
      <c r="I775" s="60"/>
      <c r="J775" s="63"/>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row>
    <row r="776" customFormat="false" ht="12" hidden="false" customHeight="false" outlineLevel="0" collapsed="false">
      <c r="A776" s="58"/>
      <c r="B776" s="59"/>
      <c r="C776" s="60"/>
      <c r="D776" s="61"/>
      <c r="E776" s="62"/>
      <c r="F776" s="62"/>
      <c r="G776" s="8"/>
      <c r="H776" s="59"/>
      <c r="I776" s="60"/>
      <c r="J776" s="63"/>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row>
    <row r="777" customFormat="false" ht="12" hidden="false" customHeight="false" outlineLevel="0" collapsed="false">
      <c r="A777" s="58"/>
      <c r="B777" s="59"/>
      <c r="C777" s="60"/>
      <c r="D777" s="61"/>
      <c r="E777" s="62"/>
      <c r="F777" s="62"/>
      <c r="G777" s="8"/>
      <c r="H777" s="59"/>
      <c r="I777" s="60"/>
      <c r="J777" s="63"/>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row>
    <row r="778" customFormat="false" ht="12" hidden="false" customHeight="false" outlineLevel="0" collapsed="false">
      <c r="A778" s="58"/>
      <c r="B778" s="59"/>
      <c r="C778" s="60"/>
      <c r="D778" s="61"/>
      <c r="E778" s="62"/>
      <c r="F778" s="62"/>
      <c r="G778" s="8"/>
      <c r="H778" s="59"/>
      <c r="I778" s="60"/>
      <c r="J778" s="63"/>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row>
    <row r="779" customFormat="false" ht="12" hidden="false" customHeight="false" outlineLevel="0" collapsed="false">
      <c r="A779" s="58"/>
      <c r="B779" s="59"/>
      <c r="C779" s="60"/>
      <c r="D779" s="61"/>
      <c r="E779" s="62"/>
      <c r="F779" s="62"/>
      <c r="G779" s="8"/>
      <c r="H779" s="59"/>
      <c r="I779" s="60"/>
      <c r="J779" s="63"/>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row>
    <row r="780" customFormat="false" ht="12" hidden="false" customHeight="false" outlineLevel="0" collapsed="false">
      <c r="A780" s="58"/>
      <c r="B780" s="59"/>
      <c r="C780" s="60"/>
      <c r="D780" s="61"/>
      <c r="E780" s="62"/>
      <c r="F780" s="62"/>
      <c r="G780" s="8"/>
      <c r="H780" s="59"/>
      <c r="I780" s="60"/>
      <c r="J780" s="63"/>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row>
    <row r="781" customFormat="false" ht="12" hidden="false" customHeight="false" outlineLevel="0" collapsed="false">
      <c r="A781" s="58"/>
      <c r="B781" s="59"/>
      <c r="C781" s="60"/>
      <c r="D781" s="61"/>
      <c r="E781" s="62"/>
      <c r="F781" s="62"/>
      <c r="G781" s="8"/>
      <c r="H781" s="59"/>
      <c r="I781" s="60"/>
      <c r="J781" s="63"/>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row>
    <row r="782" customFormat="false" ht="12" hidden="false" customHeight="false" outlineLevel="0" collapsed="false">
      <c r="A782" s="58"/>
      <c r="B782" s="59"/>
      <c r="C782" s="60"/>
      <c r="D782" s="61"/>
      <c r="E782" s="62"/>
      <c r="F782" s="62"/>
      <c r="G782" s="8"/>
      <c r="H782" s="59"/>
      <c r="I782" s="60"/>
      <c r="J782" s="63"/>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row>
    <row r="783" customFormat="false" ht="12" hidden="false" customHeight="false" outlineLevel="0" collapsed="false">
      <c r="A783" s="58"/>
      <c r="B783" s="59"/>
      <c r="C783" s="60"/>
      <c r="D783" s="61"/>
      <c r="E783" s="62"/>
      <c r="F783" s="62"/>
      <c r="G783" s="8"/>
      <c r="H783" s="59"/>
      <c r="I783" s="60"/>
      <c r="J783" s="63"/>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row>
    <row r="784" customFormat="false" ht="12" hidden="false" customHeight="false" outlineLevel="0" collapsed="false">
      <c r="A784" s="58"/>
      <c r="B784" s="59"/>
      <c r="C784" s="60"/>
      <c r="D784" s="61"/>
      <c r="E784" s="62"/>
      <c r="F784" s="62"/>
      <c r="G784" s="8"/>
      <c r="H784" s="59"/>
      <c r="I784" s="60"/>
      <c r="J784" s="63"/>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row>
    <row r="785" customFormat="false" ht="12" hidden="false" customHeight="false" outlineLevel="0" collapsed="false">
      <c r="A785" s="58"/>
      <c r="B785" s="59"/>
      <c r="C785" s="60"/>
      <c r="D785" s="61"/>
      <c r="E785" s="62"/>
      <c r="F785" s="62"/>
      <c r="G785" s="8"/>
      <c r="H785" s="59"/>
      <c r="I785" s="60"/>
      <c r="J785" s="63"/>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row>
    <row r="786" customFormat="false" ht="12" hidden="false" customHeight="false" outlineLevel="0" collapsed="false">
      <c r="A786" s="58"/>
      <c r="B786" s="59"/>
      <c r="C786" s="60"/>
      <c r="D786" s="61"/>
      <c r="E786" s="62"/>
      <c r="F786" s="62"/>
      <c r="G786" s="8"/>
      <c r="H786" s="59"/>
      <c r="I786" s="60"/>
      <c r="J786" s="63"/>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row>
    <row r="787" customFormat="false" ht="12" hidden="false" customHeight="false" outlineLevel="0" collapsed="false">
      <c r="A787" s="58"/>
      <c r="B787" s="59"/>
      <c r="C787" s="60"/>
      <c r="D787" s="61"/>
      <c r="E787" s="62"/>
      <c r="F787" s="62"/>
      <c r="G787" s="8"/>
      <c r="H787" s="59"/>
      <c r="I787" s="60"/>
      <c r="J787" s="63"/>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row>
    <row r="788" customFormat="false" ht="12" hidden="false" customHeight="false" outlineLevel="0" collapsed="false">
      <c r="A788" s="58"/>
      <c r="B788" s="59"/>
      <c r="C788" s="60"/>
      <c r="D788" s="61"/>
      <c r="E788" s="62"/>
      <c r="F788" s="62"/>
      <c r="G788" s="8"/>
      <c r="H788" s="59"/>
      <c r="I788" s="60"/>
      <c r="J788" s="63"/>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row>
    <row r="789" customFormat="false" ht="12" hidden="false" customHeight="false" outlineLevel="0" collapsed="false">
      <c r="A789" s="58"/>
      <c r="B789" s="59"/>
      <c r="C789" s="60"/>
      <c r="D789" s="61"/>
      <c r="E789" s="62"/>
      <c r="F789" s="62"/>
      <c r="G789" s="8"/>
      <c r="H789" s="59"/>
      <c r="I789" s="60"/>
      <c r="J789" s="63"/>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row>
    <row r="790" customFormat="false" ht="12" hidden="false" customHeight="false" outlineLevel="0" collapsed="false">
      <c r="A790" s="58"/>
      <c r="B790" s="59"/>
      <c r="C790" s="60"/>
      <c r="D790" s="61"/>
      <c r="E790" s="62"/>
      <c r="F790" s="62"/>
      <c r="G790" s="8"/>
      <c r="H790" s="59"/>
      <c r="I790" s="60"/>
      <c r="J790" s="63"/>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row>
    <row r="791" customFormat="false" ht="12" hidden="false" customHeight="false" outlineLevel="0" collapsed="false">
      <c r="A791" s="58"/>
      <c r="B791" s="59"/>
      <c r="C791" s="60"/>
      <c r="D791" s="61"/>
      <c r="E791" s="62"/>
      <c r="F791" s="62"/>
      <c r="G791" s="8"/>
      <c r="H791" s="59"/>
      <c r="I791" s="60"/>
      <c r="J791" s="63"/>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row>
    <row r="792" customFormat="false" ht="12" hidden="false" customHeight="false" outlineLevel="0" collapsed="false">
      <c r="A792" s="58"/>
      <c r="B792" s="59"/>
      <c r="C792" s="60"/>
      <c r="D792" s="61"/>
      <c r="E792" s="62"/>
      <c r="F792" s="62"/>
      <c r="G792" s="8"/>
      <c r="H792" s="59"/>
      <c r="I792" s="60"/>
      <c r="J792" s="63"/>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row>
    <row r="793" customFormat="false" ht="12" hidden="false" customHeight="false" outlineLevel="0" collapsed="false">
      <c r="A793" s="58"/>
      <c r="B793" s="59"/>
      <c r="C793" s="60"/>
      <c r="D793" s="61"/>
      <c r="E793" s="62"/>
      <c r="F793" s="62"/>
      <c r="G793" s="8"/>
      <c r="H793" s="59"/>
      <c r="I793" s="60"/>
      <c r="J793" s="63"/>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row>
    <row r="794" customFormat="false" ht="12" hidden="false" customHeight="false" outlineLevel="0" collapsed="false">
      <c r="A794" s="58"/>
      <c r="B794" s="59"/>
      <c r="C794" s="60"/>
      <c r="D794" s="61"/>
      <c r="E794" s="62"/>
      <c r="F794" s="62"/>
      <c r="G794" s="8"/>
      <c r="H794" s="59"/>
      <c r="I794" s="60"/>
      <c r="J794" s="63"/>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row>
    <row r="795" customFormat="false" ht="12" hidden="false" customHeight="false" outlineLevel="0" collapsed="false">
      <c r="A795" s="58"/>
      <c r="B795" s="59"/>
      <c r="C795" s="60"/>
      <c r="D795" s="61"/>
      <c r="E795" s="62"/>
      <c r="F795" s="62"/>
      <c r="G795" s="8"/>
      <c r="H795" s="59"/>
      <c r="I795" s="60"/>
      <c r="J795" s="63"/>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row>
    <row r="796" customFormat="false" ht="12" hidden="false" customHeight="false" outlineLevel="0" collapsed="false">
      <c r="A796" s="58"/>
      <c r="B796" s="59"/>
      <c r="C796" s="60"/>
      <c r="D796" s="61"/>
      <c r="E796" s="62"/>
      <c r="F796" s="62"/>
      <c r="G796" s="8"/>
      <c r="H796" s="59"/>
      <c r="I796" s="60"/>
      <c r="J796" s="63"/>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row>
    <row r="797" customFormat="false" ht="12" hidden="false" customHeight="false" outlineLevel="0" collapsed="false">
      <c r="A797" s="58"/>
      <c r="B797" s="59"/>
      <c r="C797" s="60"/>
      <c r="D797" s="61"/>
      <c r="E797" s="62"/>
      <c r="F797" s="62"/>
      <c r="G797" s="8"/>
      <c r="H797" s="59"/>
      <c r="I797" s="60"/>
      <c r="J797" s="63"/>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row>
    <row r="798" customFormat="false" ht="12" hidden="false" customHeight="false" outlineLevel="0" collapsed="false">
      <c r="A798" s="58"/>
      <c r="B798" s="59"/>
      <c r="C798" s="60"/>
      <c r="D798" s="61"/>
      <c r="E798" s="62"/>
      <c r="F798" s="62"/>
      <c r="G798" s="8"/>
      <c r="H798" s="59"/>
      <c r="I798" s="60"/>
      <c r="J798" s="63"/>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row>
    <row r="799" customFormat="false" ht="12" hidden="false" customHeight="false" outlineLevel="0" collapsed="false">
      <c r="A799" s="58"/>
      <c r="B799" s="59"/>
      <c r="C799" s="60"/>
      <c r="D799" s="61"/>
      <c r="E799" s="62"/>
      <c r="F799" s="62"/>
      <c r="G799" s="8"/>
      <c r="H799" s="59"/>
      <c r="I799" s="60"/>
      <c r="J799" s="63"/>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row>
    <row r="800" customFormat="false" ht="12" hidden="false" customHeight="false" outlineLevel="0" collapsed="false">
      <c r="A800" s="58"/>
      <c r="B800" s="59"/>
      <c r="C800" s="60"/>
      <c r="D800" s="61"/>
      <c r="E800" s="62"/>
      <c r="F800" s="62"/>
      <c r="G800" s="8"/>
      <c r="H800" s="59"/>
      <c r="I800" s="60"/>
      <c r="J800" s="63"/>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row>
    <row r="801" customFormat="false" ht="12" hidden="false" customHeight="false" outlineLevel="0" collapsed="false">
      <c r="A801" s="58"/>
      <c r="B801" s="59"/>
      <c r="C801" s="60"/>
      <c r="D801" s="61"/>
      <c r="E801" s="62"/>
      <c r="F801" s="62"/>
      <c r="G801" s="8"/>
      <c r="H801" s="59"/>
      <c r="I801" s="60"/>
      <c r="J801" s="63"/>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row>
    <row r="802" customFormat="false" ht="12" hidden="false" customHeight="false" outlineLevel="0" collapsed="false">
      <c r="A802" s="58"/>
      <c r="B802" s="59"/>
      <c r="C802" s="60"/>
      <c r="D802" s="61"/>
      <c r="E802" s="62"/>
      <c r="F802" s="62"/>
      <c r="G802" s="8"/>
      <c r="H802" s="59"/>
      <c r="I802" s="60"/>
      <c r="J802" s="63"/>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row>
    <row r="803" customFormat="false" ht="12" hidden="false" customHeight="false" outlineLevel="0" collapsed="false">
      <c r="A803" s="58"/>
      <c r="B803" s="59"/>
      <c r="C803" s="60"/>
      <c r="D803" s="61"/>
      <c r="E803" s="62"/>
      <c r="F803" s="62"/>
      <c r="G803" s="8"/>
      <c r="H803" s="59"/>
      <c r="I803" s="60"/>
      <c r="J803" s="63"/>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row>
    <row r="804" customFormat="false" ht="12" hidden="false" customHeight="false" outlineLevel="0" collapsed="false">
      <c r="A804" s="58"/>
      <c r="B804" s="59"/>
      <c r="C804" s="60"/>
      <c r="D804" s="61"/>
      <c r="E804" s="62"/>
      <c r="F804" s="62"/>
      <c r="G804" s="8"/>
      <c r="H804" s="59"/>
      <c r="I804" s="60"/>
      <c r="J804" s="63"/>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row>
    <row r="805" customFormat="false" ht="12" hidden="false" customHeight="false" outlineLevel="0" collapsed="false">
      <c r="A805" s="58"/>
      <c r="B805" s="59"/>
      <c r="C805" s="60"/>
      <c r="D805" s="61"/>
      <c r="E805" s="62"/>
      <c r="F805" s="62"/>
      <c r="G805" s="8"/>
      <c r="H805" s="59"/>
      <c r="I805" s="60"/>
      <c r="J805" s="63"/>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row>
    <row r="806" customFormat="false" ht="12" hidden="false" customHeight="false" outlineLevel="0" collapsed="false">
      <c r="A806" s="58"/>
      <c r="B806" s="59"/>
      <c r="C806" s="60"/>
      <c r="D806" s="61"/>
      <c r="E806" s="62"/>
      <c r="F806" s="62"/>
      <c r="G806" s="8"/>
      <c r="H806" s="59"/>
      <c r="I806" s="60"/>
      <c r="J806" s="63"/>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row>
    <row r="807" customFormat="false" ht="12" hidden="false" customHeight="false" outlineLevel="0" collapsed="false">
      <c r="A807" s="58"/>
      <c r="B807" s="59"/>
      <c r="C807" s="60"/>
      <c r="D807" s="61"/>
      <c r="E807" s="62"/>
      <c r="F807" s="62"/>
      <c r="G807" s="8"/>
      <c r="H807" s="59"/>
      <c r="I807" s="60"/>
      <c r="J807" s="63"/>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row>
    <row r="808" customFormat="false" ht="12" hidden="false" customHeight="false" outlineLevel="0" collapsed="false">
      <c r="A808" s="58"/>
      <c r="B808" s="59"/>
      <c r="C808" s="60"/>
      <c r="D808" s="61"/>
      <c r="E808" s="62"/>
      <c r="F808" s="62"/>
      <c r="G808" s="8"/>
      <c r="H808" s="59"/>
      <c r="I808" s="60"/>
      <c r="J808" s="63"/>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row>
    <row r="809" customFormat="false" ht="12" hidden="false" customHeight="false" outlineLevel="0" collapsed="false">
      <c r="A809" s="58"/>
      <c r="B809" s="59"/>
      <c r="C809" s="60"/>
      <c r="D809" s="61"/>
      <c r="E809" s="62"/>
      <c r="F809" s="62"/>
      <c r="G809" s="8"/>
      <c r="H809" s="59"/>
      <c r="I809" s="60"/>
      <c r="J809" s="63"/>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row>
    <row r="810" customFormat="false" ht="12" hidden="false" customHeight="false" outlineLevel="0" collapsed="false">
      <c r="A810" s="58"/>
      <c r="B810" s="59"/>
      <c r="C810" s="60"/>
      <c r="D810" s="61"/>
      <c r="E810" s="62"/>
      <c r="F810" s="62"/>
      <c r="G810" s="8"/>
      <c r="H810" s="59"/>
      <c r="I810" s="60"/>
      <c r="J810" s="63"/>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row>
    <row r="811" customFormat="false" ht="12" hidden="false" customHeight="false" outlineLevel="0" collapsed="false">
      <c r="A811" s="58"/>
      <c r="B811" s="59"/>
      <c r="C811" s="60"/>
      <c r="D811" s="61"/>
      <c r="E811" s="62"/>
      <c r="F811" s="62"/>
      <c r="G811" s="8"/>
      <c r="H811" s="59"/>
      <c r="I811" s="60"/>
      <c r="J811" s="63"/>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row>
    <row r="812" customFormat="false" ht="12" hidden="false" customHeight="false" outlineLevel="0" collapsed="false">
      <c r="A812" s="58"/>
      <c r="B812" s="59"/>
      <c r="C812" s="60"/>
      <c r="D812" s="61"/>
      <c r="E812" s="62"/>
      <c r="F812" s="62"/>
      <c r="G812" s="8"/>
      <c r="H812" s="59"/>
      <c r="I812" s="60"/>
      <c r="J812" s="63"/>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row>
    <row r="813" customFormat="false" ht="12" hidden="false" customHeight="false" outlineLevel="0" collapsed="false">
      <c r="A813" s="58"/>
      <c r="B813" s="59"/>
      <c r="C813" s="60"/>
      <c r="D813" s="61"/>
      <c r="E813" s="62"/>
      <c r="F813" s="62"/>
      <c r="G813" s="8"/>
      <c r="H813" s="59"/>
      <c r="I813" s="60"/>
      <c r="J813" s="63"/>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row>
    <row r="814" customFormat="false" ht="12" hidden="false" customHeight="false" outlineLevel="0" collapsed="false">
      <c r="A814" s="58"/>
      <c r="B814" s="59"/>
      <c r="C814" s="60"/>
      <c r="D814" s="61"/>
      <c r="E814" s="62"/>
      <c r="F814" s="62"/>
      <c r="G814" s="8"/>
      <c r="H814" s="59"/>
      <c r="I814" s="60"/>
      <c r="J814" s="63"/>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row>
    <row r="815" customFormat="false" ht="12" hidden="false" customHeight="false" outlineLevel="0" collapsed="false">
      <c r="A815" s="58"/>
      <c r="B815" s="59"/>
      <c r="C815" s="60"/>
      <c r="D815" s="61"/>
      <c r="E815" s="62"/>
      <c r="F815" s="62"/>
      <c r="G815" s="8"/>
      <c r="H815" s="59"/>
      <c r="I815" s="60"/>
      <c r="J815" s="63"/>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row>
    <row r="816" customFormat="false" ht="12" hidden="false" customHeight="false" outlineLevel="0" collapsed="false">
      <c r="A816" s="58"/>
      <c r="B816" s="59"/>
      <c r="C816" s="60"/>
      <c r="D816" s="61"/>
      <c r="E816" s="62"/>
      <c r="F816" s="62"/>
      <c r="G816" s="8"/>
      <c r="H816" s="59"/>
      <c r="I816" s="60"/>
      <c r="J816" s="63"/>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row>
    <row r="817" customFormat="false" ht="12" hidden="false" customHeight="false" outlineLevel="0" collapsed="false">
      <c r="A817" s="58"/>
      <c r="B817" s="59"/>
      <c r="C817" s="60"/>
      <c r="D817" s="61"/>
      <c r="E817" s="62"/>
      <c r="F817" s="62"/>
      <c r="G817" s="8"/>
      <c r="H817" s="59"/>
      <c r="I817" s="60"/>
      <c r="J817" s="63"/>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row>
    <row r="818" customFormat="false" ht="12" hidden="false" customHeight="false" outlineLevel="0" collapsed="false">
      <c r="A818" s="58"/>
      <c r="B818" s="59"/>
      <c r="C818" s="60"/>
      <c r="D818" s="61"/>
      <c r="E818" s="62"/>
      <c r="F818" s="62"/>
      <c r="G818" s="8"/>
      <c r="H818" s="59"/>
      <c r="I818" s="60"/>
      <c r="J818" s="63"/>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row>
    <row r="819" customFormat="false" ht="12" hidden="false" customHeight="false" outlineLevel="0" collapsed="false">
      <c r="A819" s="58"/>
      <c r="B819" s="59"/>
      <c r="C819" s="60"/>
      <c r="D819" s="61"/>
      <c r="E819" s="62"/>
      <c r="F819" s="62"/>
      <c r="G819" s="8"/>
      <c r="H819" s="59"/>
      <c r="I819" s="60"/>
      <c r="J819" s="63"/>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row>
    <row r="820" customFormat="false" ht="12" hidden="false" customHeight="false" outlineLevel="0" collapsed="false">
      <c r="A820" s="58"/>
      <c r="B820" s="59"/>
      <c r="C820" s="60"/>
      <c r="D820" s="61"/>
      <c r="E820" s="62"/>
      <c r="F820" s="62"/>
      <c r="G820" s="8"/>
      <c r="H820" s="59"/>
      <c r="I820" s="60"/>
      <c r="J820" s="63"/>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row>
    <row r="821" customFormat="false" ht="12" hidden="false" customHeight="false" outlineLevel="0" collapsed="false">
      <c r="A821" s="58"/>
      <c r="B821" s="59"/>
      <c r="C821" s="60"/>
      <c r="D821" s="61"/>
      <c r="E821" s="62"/>
      <c r="F821" s="62"/>
      <c r="G821" s="8"/>
      <c r="H821" s="59"/>
      <c r="I821" s="60"/>
      <c r="J821" s="63"/>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row>
    <row r="822" customFormat="false" ht="12" hidden="false" customHeight="false" outlineLevel="0" collapsed="false">
      <c r="A822" s="58"/>
      <c r="B822" s="59"/>
      <c r="C822" s="60"/>
      <c r="D822" s="61"/>
      <c r="E822" s="62"/>
      <c r="F822" s="62"/>
      <c r="G822" s="8"/>
      <c r="H822" s="59"/>
      <c r="I822" s="60"/>
      <c r="J822" s="63"/>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row>
    <row r="823" customFormat="false" ht="12" hidden="false" customHeight="false" outlineLevel="0" collapsed="false">
      <c r="A823" s="58"/>
      <c r="B823" s="59"/>
      <c r="C823" s="60"/>
      <c r="D823" s="61"/>
      <c r="E823" s="62"/>
      <c r="F823" s="62"/>
      <c r="G823" s="8"/>
      <c r="H823" s="59"/>
      <c r="I823" s="60"/>
      <c r="J823" s="63"/>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row>
    <row r="824" customFormat="false" ht="12" hidden="false" customHeight="false" outlineLevel="0" collapsed="false">
      <c r="A824" s="58"/>
      <c r="B824" s="59"/>
      <c r="C824" s="60"/>
      <c r="D824" s="61"/>
      <c r="E824" s="62"/>
      <c r="F824" s="62"/>
      <c r="G824" s="8"/>
      <c r="H824" s="59"/>
      <c r="I824" s="60"/>
      <c r="J824" s="63"/>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row>
    <row r="825" customFormat="false" ht="12" hidden="false" customHeight="false" outlineLevel="0" collapsed="false">
      <c r="A825" s="58"/>
      <c r="B825" s="59"/>
      <c r="C825" s="60"/>
      <c r="D825" s="61"/>
      <c r="E825" s="62"/>
      <c r="F825" s="62"/>
      <c r="G825" s="8"/>
      <c r="H825" s="59"/>
      <c r="I825" s="60"/>
      <c r="J825" s="63"/>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row>
    <row r="826" customFormat="false" ht="12" hidden="false" customHeight="false" outlineLevel="0" collapsed="false">
      <c r="A826" s="58"/>
      <c r="B826" s="59"/>
      <c r="C826" s="60"/>
      <c r="D826" s="61"/>
      <c r="E826" s="62"/>
      <c r="F826" s="62"/>
      <c r="G826" s="8"/>
      <c r="H826" s="59"/>
      <c r="I826" s="60"/>
      <c r="J826" s="63"/>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row>
    <row r="827" customFormat="false" ht="12" hidden="false" customHeight="false" outlineLevel="0" collapsed="false">
      <c r="A827" s="58"/>
      <c r="B827" s="59"/>
      <c r="C827" s="60"/>
      <c r="D827" s="61"/>
      <c r="E827" s="62"/>
      <c r="F827" s="62"/>
      <c r="G827" s="8"/>
      <c r="H827" s="59"/>
      <c r="I827" s="60"/>
      <c r="J827" s="63"/>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row>
    <row r="828" customFormat="false" ht="12" hidden="false" customHeight="false" outlineLevel="0" collapsed="false">
      <c r="A828" s="58"/>
      <c r="B828" s="59"/>
      <c r="C828" s="60"/>
      <c r="D828" s="61"/>
      <c r="E828" s="62"/>
      <c r="F828" s="62"/>
      <c r="G828" s="8"/>
      <c r="H828" s="59"/>
      <c r="I828" s="60"/>
      <c r="J828" s="63"/>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row>
    <row r="829" customFormat="false" ht="12" hidden="false" customHeight="false" outlineLevel="0" collapsed="false">
      <c r="A829" s="58"/>
      <c r="B829" s="59"/>
      <c r="C829" s="60"/>
      <c r="D829" s="61"/>
      <c r="E829" s="62"/>
      <c r="F829" s="62"/>
      <c r="G829" s="8"/>
      <c r="H829" s="59"/>
      <c r="I829" s="60"/>
      <c r="J829" s="63"/>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row>
    <row r="830" customFormat="false" ht="12" hidden="false" customHeight="false" outlineLevel="0" collapsed="false">
      <c r="A830" s="58"/>
      <c r="B830" s="59"/>
      <c r="C830" s="60"/>
      <c r="D830" s="61"/>
      <c r="E830" s="62"/>
      <c r="F830" s="62"/>
      <c r="G830" s="8"/>
      <c r="H830" s="59"/>
      <c r="I830" s="60"/>
      <c r="J830" s="63"/>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row>
    <row r="831" customFormat="false" ht="12" hidden="false" customHeight="false" outlineLevel="0" collapsed="false">
      <c r="A831" s="58"/>
      <c r="B831" s="59"/>
      <c r="C831" s="60"/>
      <c r="D831" s="61"/>
      <c r="E831" s="62"/>
      <c r="F831" s="62"/>
      <c r="G831" s="8"/>
      <c r="H831" s="59"/>
      <c r="I831" s="60"/>
      <c r="J831" s="63"/>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row>
    <row r="832" customFormat="false" ht="12" hidden="false" customHeight="false" outlineLevel="0" collapsed="false">
      <c r="A832" s="58"/>
      <c r="B832" s="59"/>
      <c r="C832" s="60"/>
      <c r="D832" s="61"/>
      <c r="E832" s="62"/>
      <c r="F832" s="62"/>
      <c r="G832" s="8"/>
      <c r="H832" s="59"/>
      <c r="I832" s="60"/>
      <c r="J832" s="63"/>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row>
    <row r="833" customFormat="false" ht="12" hidden="false" customHeight="false" outlineLevel="0" collapsed="false">
      <c r="A833" s="58"/>
      <c r="B833" s="59"/>
      <c r="C833" s="60"/>
      <c r="D833" s="61"/>
      <c r="E833" s="62"/>
      <c r="F833" s="62"/>
      <c r="G833" s="8"/>
      <c r="H833" s="59"/>
      <c r="I833" s="60"/>
      <c r="J833" s="63"/>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row>
    <row r="834" customFormat="false" ht="12" hidden="false" customHeight="false" outlineLevel="0" collapsed="false">
      <c r="A834" s="58"/>
      <c r="B834" s="59"/>
      <c r="C834" s="60"/>
      <c r="D834" s="61"/>
      <c r="E834" s="62"/>
      <c r="F834" s="62"/>
      <c r="G834" s="8"/>
      <c r="H834" s="59"/>
      <c r="I834" s="60"/>
      <c r="J834" s="63"/>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row>
    <row r="835" customFormat="false" ht="12" hidden="false" customHeight="false" outlineLevel="0" collapsed="false">
      <c r="A835" s="58"/>
      <c r="B835" s="59"/>
      <c r="C835" s="60"/>
      <c r="D835" s="61"/>
      <c r="E835" s="62"/>
      <c r="F835" s="62"/>
      <c r="G835" s="8"/>
      <c r="H835" s="59"/>
      <c r="I835" s="60"/>
      <c r="J835" s="63"/>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row>
    <row r="836" customFormat="false" ht="12" hidden="false" customHeight="false" outlineLevel="0" collapsed="false">
      <c r="A836" s="58"/>
      <c r="B836" s="59"/>
      <c r="C836" s="60"/>
      <c r="D836" s="61"/>
      <c r="E836" s="62"/>
      <c r="F836" s="62"/>
      <c r="G836" s="8"/>
      <c r="H836" s="59"/>
      <c r="I836" s="60"/>
      <c r="J836" s="63"/>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c r="AH836" s="59"/>
      <c r="AI836" s="59"/>
      <c r="AJ836" s="59"/>
      <c r="AK836" s="59"/>
    </row>
    <row r="837" customFormat="false" ht="12" hidden="false" customHeight="false" outlineLevel="0" collapsed="false">
      <c r="A837" s="58"/>
      <c r="B837" s="59"/>
      <c r="C837" s="60"/>
      <c r="D837" s="61"/>
      <c r="E837" s="62"/>
      <c r="F837" s="62"/>
      <c r="G837" s="8"/>
      <c r="H837" s="59"/>
      <c r="I837" s="60"/>
      <c r="J837" s="63"/>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row>
    <row r="838" customFormat="false" ht="12" hidden="false" customHeight="false" outlineLevel="0" collapsed="false">
      <c r="A838" s="58"/>
      <c r="B838" s="59"/>
      <c r="C838" s="60"/>
      <c r="D838" s="61"/>
      <c r="E838" s="62"/>
      <c r="F838" s="62"/>
      <c r="G838" s="8"/>
      <c r="H838" s="59"/>
      <c r="I838" s="60"/>
      <c r="J838" s="63"/>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c r="AH838" s="59"/>
      <c r="AI838" s="59"/>
      <c r="AJ838" s="59"/>
      <c r="AK838" s="59"/>
    </row>
    <row r="839" customFormat="false" ht="12" hidden="false" customHeight="false" outlineLevel="0" collapsed="false">
      <c r="A839" s="58"/>
      <c r="B839" s="59"/>
      <c r="C839" s="60"/>
      <c r="D839" s="61"/>
      <c r="E839" s="62"/>
      <c r="F839" s="62"/>
      <c r="G839" s="8"/>
      <c r="H839" s="59"/>
      <c r="I839" s="60"/>
      <c r="J839" s="63"/>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c r="AH839" s="59"/>
      <c r="AI839" s="59"/>
      <c r="AJ839" s="59"/>
      <c r="AK839" s="59"/>
    </row>
    <row r="840" customFormat="false" ht="12" hidden="false" customHeight="false" outlineLevel="0" collapsed="false">
      <c r="A840" s="58"/>
      <c r="B840" s="59"/>
      <c r="C840" s="60"/>
      <c r="D840" s="61"/>
      <c r="E840" s="62"/>
      <c r="F840" s="62"/>
      <c r="G840" s="8"/>
      <c r="H840" s="59"/>
      <c r="I840" s="60"/>
      <c r="J840" s="63"/>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row>
    <row r="841" customFormat="false" ht="12" hidden="false" customHeight="false" outlineLevel="0" collapsed="false">
      <c r="A841" s="58"/>
      <c r="B841" s="59"/>
      <c r="C841" s="60"/>
      <c r="D841" s="61"/>
      <c r="E841" s="62"/>
      <c r="F841" s="62"/>
      <c r="G841" s="8"/>
      <c r="H841" s="59"/>
      <c r="I841" s="60"/>
      <c r="J841" s="63"/>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row>
    <row r="842" customFormat="false" ht="12" hidden="false" customHeight="false" outlineLevel="0" collapsed="false">
      <c r="A842" s="58"/>
      <c r="B842" s="59"/>
      <c r="C842" s="60"/>
      <c r="D842" s="61"/>
      <c r="E842" s="62"/>
      <c r="F842" s="62"/>
      <c r="G842" s="8"/>
      <c r="H842" s="59"/>
      <c r="I842" s="60"/>
      <c r="J842" s="63"/>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row>
    <row r="843" customFormat="false" ht="12" hidden="false" customHeight="false" outlineLevel="0" collapsed="false">
      <c r="A843" s="58"/>
      <c r="B843" s="59"/>
      <c r="C843" s="60"/>
      <c r="D843" s="61"/>
      <c r="E843" s="62"/>
      <c r="F843" s="62"/>
      <c r="G843" s="8"/>
      <c r="H843" s="59"/>
      <c r="I843" s="60"/>
      <c r="J843" s="63"/>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row>
    <row r="844" customFormat="false" ht="12" hidden="false" customHeight="false" outlineLevel="0" collapsed="false">
      <c r="A844" s="58"/>
      <c r="B844" s="59"/>
      <c r="C844" s="60"/>
      <c r="D844" s="61"/>
      <c r="E844" s="62"/>
      <c r="F844" s="62"/>
      <c r="G844" s="8"/>
      <c r="H844" s="59"/>
      <c r="I844" s="60"/>
      <c r="J844" s="63"/>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c r="AH844" s="59"/>
      <c r="AI844" s="59"/>
      <c r="AJ844" s="59"/>
      <c r="AK844" s="59"/>
    </row>
    <row r="845" customFormat="false" ht="12" hidden="false" customHeight="false" outlineLevel="0" collapsed="false">
      <c r="A845" s="58"/>
      <c r="B845" s="59"/>
      <c r="C845" s="60"/>
      <c r="D845" s="61"/>
      <c r="E845" s="62"/>
      <c r="F845" s="62"/>
      <c r="G845" s="8"/>
      <c r="H845" s="59"/>
      <c r="I845" s="60"/>
      <c r="J845" s="63"/>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row>
    <row r="846" customFormat="false" ht="12" hidden="false" customHeight="false" outlineLevel="0" collapsed="false">
      <c r="A846" s="58"/>
      <c r="B846" s="59"/>
      <c r="C846" s="60"/>
      <c r="D846" s="61"/>
      <c r="E846" s="62"/>
      <c r="F846" s="62"/>
      <c r="G846" s="8"/>
      <c r="H846" s="59"/>
      <c r="I846" s="60"/>
      <c r="J846" s="63"/>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row>
    <row r="847" customFormat="false" ht="12" hidden="false" customHeight="false" outlineLevel="0" collapsed="false">
      <c r="A847" s="58"/>
      <c r="B847" s="59"/>
      <c r="C847" s="60"/>
      <c r="D847" s="61"/>
      <c r="E847" s="62"/>
      <c r="F847" s="62"/>
      <c r="G847" s="8"/>
      <c r="H847" s="59"/>
      <c r="I847" s="60"/>
      <c r="J847" s="63"/>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row>
    <row r="848" customFormat="false" ht="12" hidden="false" customHeight="false" outlineLevel="0" collapsed="false">
      <c r="A848" s="58"/>
      <c r="B848" s="59"/>
      <c r="C848" s="60"/>
      <c r="D848" s="61"/>
      <c r="E848" s="62"/>
      <c r="F848" s="62"/>
      <c r="G848" s="8"/>
      <c r="H848" s="59"/>
      <c r="I848" s="60"/>
      <c r="J848" s="63"/>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row>
    <row r="849" customFormat="false" ht="12" hidden="false" customHeight="false" outlineLevel="0" collapsed="false">
      <c r="A849" s="58"/>
      <c r="B849" s="59"/>
      <c r="C849" s="60"/>
      <c r="D849" s="61"/>
      <c r="E849" s="62"/>
      <c r="F849" s="62"/>
      <c r="G849" s="8"/>
      <c r="H849" s="59"/>
      <c r="I849" s="60"/>
      <c r="J849" s="63"/>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c r="AH849" s="59"/>
      <c r="AI849" s="59"/>
      <c r="AJ849" s="59"/>
      <c r="AK849" s="59"/>
    </row>
    <row r="850" customFormat="false" ht="12" hidden="false" customHeight="false" outlineLevel="0" collapsed="false">
      <c r="A850" s="58"/>
      <c r="B850" s="59"/>
      <c r="C850" s="60"/>
      <c r="D850" s="61"/>
      <c r="E850" s="62"/>
      <c r="F850" s="62"/>
      <c r="G850" s="8"/>
      <c r="H850" s="59"/>
      <c r="I850" s="60"/>
      <c r="J850" s="63"/>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row>
    <row r="851" customFormat="false" ht="12" hidden="false" customHeight="false" outlineLevel="0" collapsed="false">
      <c r="A851" s="58"/>
      <c r="B851" s="59"/>
      <c r="C851" s="60"/>
      <c r="D851" s="61"/>
      <c r="E851" s="62"/>
      <c r="F851" s="62"/>
      <c r="G851" s="8"/>
      <c r="H851" s="59"/>
      <c r="I851" s="60"/>
      <c r="J851" s="63"/>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row>
    <row r="852" customFormat="false" ht="12" hidden="false" customHeight="false" outlineLevel="0" collapsed="false">
      <c r="A852" s="58"/>
      <c r="B852" s="59"/>
      <c r="C852" s="60"/>
      <c r="D852" s="61"/>
      <c r="E852" s="62"/>
      <c r="F852" s="62"/>
      <c r="G852" s="8"/>
      <c r="H852" s="59"/>
      <c r="I852" s="60"/>
      <c r="J852" s="63"/>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row>
    <row r="853" customFormat="false" ht="12" hidden="false" customHeight="false" outlineLevel="0" collapsed="false">
      <c r="A853" s="58"/>
      <c r="B853" s="59"/>
      <c r="C853" s="60"/>
      <c r="D853" s="61"/>
      <c r="E853" s="62"/>
      <c r="F853" s="62"/>
      <c r="G853" s="8"/>
      <c r="H853" s="59"/>
      <c r="I853" s="60"/>
      <c r="J853" s="63"/>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row>
    <row r="854" customFormat="false" ht="12" hidden="false" customHeight="false" outlineLevel="0" collapsed="false">
      <c r="A854" s="58"/>
      <c r="B854" s="59"/>
      <c r="C854" s="60"/>
      <c r="D854" s="61"/>
      <c r="E854" s="62"/>
      <c r="F854" s="62"/>
      <c r="G854" s="8"/>
      <c r="H854" s="59"/>
      <c r="I854" s="60"/>
      <c r="J854" s="63"/>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row>
    <row r="855" customFormat="false" ht="12" hidden="false" customHeight="false" outlineLevel="0" collapsed="false">
      <c r="A855" s="58"/>
      <c r="B855" s="59"/>
      <c r="C855" s="60"/>
      <c r="D855" s="61"/>
      <c r="E855" s="62"/>
      <c r="F855" s="62"/>
      <c r="G855" s="8"/>
      <c r="H855" s="59"/>
      <c r="I855" s="60"/>
      <c r="J855" s="63"/>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row>
    <row r="856" customFormat="false" ht="12" hidden="false" customHeight="false" outlineLevel="0" collapsed="false">
      <c r="A856" s="58"/>
      <c r="B856" s="59"/>
      <c r="C856" s="60"/>
      <c r="D856" s="61"/>
      <c r="E856" s="62"/>
      <c r="F856" s="62"/>
      <c r="G856" s="8"/>
      <c r="H856" s="59"/>
      <c r="I856" s="60"/>
      <c r="J856" s="63"/>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row>
    <row r="857" customFormat="false" ht="12" hidden="false" customHeight="false" outlineLevel="0" collapsed="false">
      <c r="A857" s="58"/>
      <c r="B857" s="59"/>
      <c r="C857" s="60"/>
      <c r="D857" s="61"/>
      <c r="E857" s="62"/>
      <c r="F857" s="62"/>
      <c r="G857" s="8"/>
      <c r="H857" s="59"/>
      <c r="I857" s="60"/>
      <c r="J857" s="63"/>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row>
    <row r="858" customFormat="false" ht="12" hidden="false" customHeight="false" outlineLevel="0" collapsed="false">
      <c r="A858" s="58"/>
      <c r="B858" s="59"/>
      <c r="C858" s="60"/>
      <c r="D858" s="61"/>
      <c r="E858" s="62"/>
      <c r="F858" s="62"/>
      <c r="G858" s="8"/>
      <c r="H858" s="59"/>
      <c r="I858" s="60"/>
      <c r="J858" s="63"/>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row>
    <row r="859" customFormat="false" ht="12" hidden="false" customHeight="false" outlineLevel="0" collapsed="false">
      <c r="A859" s="58"/>
      <c r="B859" s="59"/>
      <c r="C859" s="60"/>
      <c r="D859" s="61"/>
      <c r="E859" s="62"/>
      <c r="F859" s="62"/>
      <c r="G859" s="8"/>
      <c r="H859" s="59"/>
      <c r="I859" s="60"/>
      <c r="J859" s="63"/>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row>
    <row r="860" customFormat="false" ht="12" hidden="false" customHeight="false" outlineLevel="0" collapsed="false">
      <c r="A860" s="58"/>
      <c r="B860" s="59"/>
      <c r="C860" s="60"/>
      <c r="D860" s="61"/>
      <c r="E860" s="62"/>
      <c r="F860" s="62"/>
      <c r="G860" s="8"/>
      <c r="H860" s="59"/>
      <c r="I860" s="60"/>
      <c r="J860" s="63"/>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row>
    <row r="861" customFormat="false" ht="12" hidden="false" customHeight="false" outlineLevel="0" collapsed="false">
      <c r="A861" s="58"/>
      <c r="B861" s="59"/>
      <c r="C861" s="60"/>
      <c r="D861" s="61"/>
      <c r="E861" s="62"/>
      <c r="F861" s="62"/>
      <c r="G861" s="8"/>
      <c r="H861" s="59"/>
      <c r="I861" s="60"/>
      <c r="J861" s="63"/>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row>
    <row r="862" customFormat="false" ht="12" hidden="false" customHeight="false" outlineLevel="0" collapsed="false">
      <c r="A862" s="58"/>
      <c r="B862" s="59"/>
      <c r="C862" s="60"/>
      <c r="D862" s="61"/>
      <c r="E862" s="62"/>
      <c r="F862" s="62"/>
      <c r="G862" s="8"/>
      <c r="H862" s="59"/>
      <c r="I862" s="60"/>
      <c r="J862" s="63"/>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c r="AH862" s="59"/>
      <c r="AI862" s="59"/>
      <c r="AJ862" s="59"/>
      <c r="AK862" s="59"/>
    </row>
    <row r="863" customFormat="false" ht="12" hidden="false" customHeight="false" outlineLevel="0" collapsed="false">
      <c r="A863" s="58"/>
      <c r="B863" s="59"/>
      <c r="C863" s="60"/>
      <c r="D863" s="61"/>
      <c r="E863" s="62"/>
      <c r="F863" s="62"/>
      <c r="G863" s="8"/>
      <c r="H863" s="59"/>
      <c r="I863" s="60"/>
      <c r="J863" s="63"/>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row>
    <row r="864" customFormat="false" ht="12" hidden="false" customHeight="false" outlineLevel="0" collapsed="false">
      <c r="A864" s="58"/>
      <c r="B864" s="59"/>
      <c r="C864" s="60"/>
      <c r="D864" s="61"/>
      <c r="E864" s="62"/>
      <c r="F864" s="62"/>
      <c r="G864" s="8"/>
      <c r="H864" s="59"/>
      <c r="I864" s="60"/>
      <c r="J864" s="63"/>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row>
    <row r="865" customFormat="false" ht="12" hidden="false" customHeight="false" outlineLevel="0" collapsed="false">
      <c r="A865" s="58"/>
      <c r="B865" s="59"/>
      <c r="C865" s="60"/>
      <c r="D865" s="61"/>
      <c r="E865" s="62"/>
      <c r="F865" s="62"/>
      <c r="G865" s="8"/>
      <c r="H865" s="59"/>
      <c r="I865" s="60"/>
      <c r="J865" s="63"/>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row>
    <row r="866" customFormat="false" ht="12" hidden="false" customHeight="false" outlineLevel="0" collapsed="false">
      <c r="A866" s="58"/>
      <c r="B866" s="59"/>
      <c r="C866" s="60"/>
      <c r="D866" s="61"/>
      <c r="E866" s="62"/>
      <c r="F866" s="62"/>
      <c r="G866" s="8"/>
      <c r="H866" s="59"/>
      <c r="I866" s="60"/>
      <c r="J866" s="63"/>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row>
    <row r="867" customFormat="false" ht="12" hidden="false" customHeight="false" outlineLevel="0" collapsed="false">
      <c r="A867" s="58"/>
      <c r="B867" s="59"/>
      <c r="C867" s="60"/>
      <c r="D867" s="61"/>
      <c r="E867" s="62"/>
      <c r="F867" s="62"/>
      <c r="G867" s="8"/>
      <c r="H867" s="59"/>
      <c r="I867" s="60"/>
      <c r="J867" s="63"/>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row>
    <row r="868" customFormat="false" ht="12" hidden="false" customHeight="false" outlineLevel="0" collapsed="false">
      <c r="A868" s="58"/>
      <c r="B868" s="59"/>
      <c r="C868" s="60"/>
      <c r="D868" s="61"/>
      <c r="E868" s="62"/>
      <c r="F868" s="62"/>
      <c r="G868" s="8"/>
      <c r="H868" s="59"/>
      <c r="I868" s="60"/>
      <c r="J868" s="63"/>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row>
    <row r="869" customFormat="false" ht="12" hidden="false" customHeight="false" outlineLevel="0" collapsed="false">
      <c r="A869" s="58"/>
      <c r="B869" s="59"/>
      <c r="C869" s="60"/>
      <c r="D869" s="61"/>
      <c r="E869" s="62"/>
      <c r="F869" s="62"/>
      <c r="G869" s="8"/>
      <c r="H869" s="59"/>
      <c r="I869" s="60"/>
      <c r="J869" s="63"/>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row>
    <row r="870" customFormat="false" ht="12" hidden="false" customHeight="false" outlineLevel="0" collapsed="false">
      <c r="A870" s="58"/>
      <c r="B870" s="59"/>
      <c r="C870" s="60"/>
      <c r="D870" s="61"/>
      <c r="E870" s="62"/>
      <c r="F870" s="62"/>
      <c r="G870" s="8"/>
      <c r="H870" s="59"/>
      <c r="I870" s="60"/>
      <c r="J870" s="63"/>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row>
    <row r="871" customFormat="false" ht="12" hidden="false" customHeight="false" outlineLevel="0" collapsed="false">
      <c r="A871" s="58"/>
      <c r="B871" s="59"/>
      <c r="C871" s="60"/>
      <c r="D871" s="61"/>
      <c r="E871" s="62"/>
      <c r="F871" s="62"/>
      <c r="G871" s="8"/>
      <c r="H871" s="59"/>
      <c r="I871" s="60"/>
      <c r="J871" s="63"/>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row>
    <row r="872" customFormat="false" ht="12" hidden="false" customHeight="false" outlineLevel="0" collapsed="false">
      <c r="A872" s="58"/>
      <c r="B872" s="59"/>
      <c r="C872" s="60"/>
      <c r="D872" s="61"/>
      <c r="E872" s="62"/>
      <c r="F872" s="62"/>
      <c r="G872" s="8"/>
      <c r="H872" s="59"/>
      <c r="I872" s="60"/>
      <c r="J872" s="63"/>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row>
    <row r="873" customFormat="false" ht="12" hidden="false" customHeight="false" outlineLevel="0" collapsed="false">
      <c r="A873" s="58"/>
      <c r="B873" s="59"/>
      <c r="C873" s="60"/>
      <c r="D873" s="61"/>
      <c r="E873" s="62"/>
      <c r="F873" s="62"/>
      <c r="G873" s="8"/>
      <c r="H873" s="59"/>
      <c r="I873" s="60"/>
      <c r="J873" s="63"/>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row>
    <row r="874" customFormat="false" ht="12" hidden="false" customHeight="false" outlineLevel="0" collapsed="false">
      <c r="A874" s="58"/>
      <c r="B874" s="59"/>
      <c r="C874" s="60"/>
      <c r="D874" s="61"/>
      <c r="E874" s="62"/>
      <c r="F874" s="62"/>
      <c r="G874" s="8"/>
      <c r="H874" s="59"/>
      <c r="I874" s="60"/>
      <c r="J874" s="63"/>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row>
    <row r="875" customFormat="false" ht="12" hidden="false" customHeight="false" outlineLevel="0" collapsed="false">
      <c r="A875" s="58"/>
      <c r="B875" s="59"/>
      <c r="C875" s="60"/>
      <c r="D875" s="61"/>
      <c r="E875" s="62"/>
      <c r="F875" s="62"/>
      <c r="G875" s="8"/>
      <c r="H875" s="59"/>
      <c r="I875" s="60"/>
      <c r="J875" s="63"/>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row>
    <row r="876" customFormat="false" ht="12" hidden="false" customHeight="false" outlineLevel="0" collapsed="false">
      <c r="A876" s="58"/>
      <c r="B876" s="59"/>
      <c r="C876" s="60"/>
      <c r="D876" s="61"/>
      <c r="E876" s="62"/>
      <c r="F876" s="62"/>
      <c r="G876" s="8"/>
      <c r="H876" s="59"/>
      <c r="I876" s="60"/>
      <c r="J876" s="63"/>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row>
    <row r="877" customFormat="false" ht="12" hidden="false" customHeight="false" outlineLevel="0" collapsed="false">
      <c r="A877" s="58"/>
      <c r="B877" s="59"/>
      <c r="C877" s="60"/>
      <c r="D877" s="61"/>
      <c r="E877" s="62"/>
      <c r="F877" s="62"/>
      <c r="G877" s="8"/>
      <c r="H877" s="59"/>
      <c r="I877" s="60"/>
      <c r="J877" s="63"/>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row>
    <row r="878" customFormat="false" ht="12" hidden="false" customHeight="false" outlineLevel="0" collapsed="false">
      <c r="A878" s="58"/>
      <c r="B878" s="59"/>
      <c r="C878" s="60"/>
      <c r="D878" s="61"/>
      <c r="E878" s="62"/>
      <c r="F878" s="62"/>
      <c r="G878" s="8"/>
      <c r="H878" s="59"/>
      <c r="I878" s="60"/>
      <c r="J878" s="63"/>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row>
    <row r="879" customFormat="false" ht="12" hidden="false" customHeight="false" outlineLevel="0" collapsed="false">
      <c r="A879" s="58"/>
      <c r="B879" s="59"/>
      <c r="C879" s="60"/>
      <c r="D879" s="61"/>
      <c r="E879" s="62"/>
      <c r="F879" s="62"/>
      <c r="G879" s="8"/>
      <c r="H879" s="59"/>
      <c r="I879" s="60"/>
      <c r="J879" s="63"/>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row>
    <row r="880" customFormat="false" ht="12" hidden="false" customHeight="false" outlineLevel="0" collapsed="false">
      <c r="A880" s="58"/>
      <c r="B880" s="59"/>
      <c r="C880" s="60"/>
      <c r="D880" s="61"/>
      <c r="E880" s="62"/>
      <c r="F880" s="62"/>
      <c r="G880" s="8"/>
      <c r="H880" s="59"/>
      <c r="I880" s="60"/>
      <c r="J880" s="63"/>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row>
    <row r="881" customFormat="false" ht="12" hidden="false" customHeight="false" outlineLevel="0" collapsed="false">
      <c r="A881" s="58"/>
      <c r="B881" s="59"/>
      <c r="C881" s="60"/>
      <c r="D881" s="61"/>
      <c r="E881" s="62"/>
      <c r="F881" s="62"/>
      <c r="G881" s="8"/>
      <c r="H881" s="59"/>
      <c r="I881" s="60"/>
      <c r="J881" s="63"/>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row>
    <row r="882" customFormat="false" ht="12" hidden="false" customHeight="false" outlineLevel="0" collapsed="false">
      <c r="A882" s="58"/>
      <c r="B882" s="59"/>
      <c r="C882" s="60"/>
      <c r="D882" s="61"/>
      <c r="E882" s="62"/>
      <c r="F882" s="62"/>
      <c r="G882" s="8"/>
      <c r="H882" s="59"/>
      <c r="I882" s="60"/>
      <c r="J882" s="63"/>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row>
    <row r="883" customFormat="false" ht="12" hidden="false" customHeight="false" outlineLevel="0" collapsed="false">
      <c r="A883" s="58"/>
      <c r="B883" s="59"/>
      <c r="C883" s="60"/>
      <c r="D883" s="61"/>
      <c r="E883" s="62"/>
      <c r="F883" s="62"/>
      <c r="G883" s="8"/>
      <c r="H883" s="59"/>
      <c r="I883" s="60"/>
      <c r="J883" s="63"/>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row>
    <row r="884" customFormat="false" ht="12" hidden="false" customHeight="false" outlineLevel="0" collapsed="false">
      <c r="A884" s="58"/>
      <c r="B884" s="59"/>
      <c r="C884" s="60"/>
      <c r="D884" s="61"/>
      <c r="E884" s="62"/>
      <c r="F884" s="62"/>
      <c r="G884" s="8"/>
      <c r="H884" s="59"/>
      <c r="I884" s="60"/>
      <c r="J884" s="63"/>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row>
    <row r="885" customFormat="false" ht="12" hidden="false" customHeight="false" outlineLevel="0" collapsed="false">
      <c r="A885" s="58"/>
      <c r="B885" s="59"/>
      <c r="C885" s="60"/>
      <c r="D885" s="61"/>
      <c r="E885" s="62"/>
      <c r="F885" s="62"/>
      <c r="G885" s="8"/>
      <c r="H885" s="59"/>
      <c r="I885" s="60"/>
      <c r="J885" s="63"/>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row>
    <row r="886" customFormat="false" ht="12" hidden="false" customHeight="false" outlineLevel="0" collapsed="false">
      <c r="A886" s="58"/>
      <c r="B886" s="59"/>
      <c r="C886" s="60"/>
      <c r="D886" s="61"/>
      <c r="E886" s="62"/>
      <c r="F886" s="62"/>
      <c r="G886" s="8"/>
      <c r="H886" s="59"/>
      <c r="I886" s="60"/>
      <c r="J886" s="63"/>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row>
    <row r="887" customFormat="false" ht="12" hidden="false" customHeight="false" outlineLevel="0" collapsed="false">
      <c r="A887" s="58"/>
      <c r="B887" s="59"/>
      <c r="C887" s="60"/>
      <c r="D887" s="61"/>
      <c r="E887" s="62"/>
      <c r="F887" s="62"/>
      <c r="G887" s="8"/>
      <c r="H887" s="59"/>
      <c r="I887" s="60"/>
      <c r="J887" s="63"/>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row>
    <row r="888" customFormat="false" ht="12" hidden="false" customHeight="false" outlineLevel="0" collapsed="false">
      <c r="A888" s="58"/>
      <c r="B888" s="59"/>
      <c r="C888" s="60"/>
      <c r="D888" s="61"/>
      <c r="E888" s="62"/>
      <c r="F888" s="62"/>
      <c r="G888" s="8"/>
      <c r="H888" s="59"/>
      <c r="I888" s="60"/>
      <c r="J888" s="63"/>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row>
    <row r="889" customFormat="false" ht="12" hidden="false" customHeight="false" outlineLevel="0" collapsed="false">
      <c r="A889" s="58"/>
      <c r="B889" s="59"/>
      <c r="C889" s="60"/>
      <c r="D889" s="61"/>
      <c r="E889" s="62"/>
      <c r="F889" s="62"/>
      <c r="G889" s="8"/>
      <c r="H889" s="59"/>
      <c r="I889" s="60"/>
      <c r="J889" s="63"/>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row>
    <row r="890" customFormat="false" ht="12" hidden="false" customHeight="false" outlineLevel="0" collapsed="false">
      <c r="A890" s="58"/>
      <c r="B890" s="59"/>
      <c r="C890" s="60"/>
      <c r="D890" s="61"/>
      <c r="E890" s="62"/>
      <c r="F890" s="62"/>
      <c r="G890" s="8"/>
      <c r="H890" s="59"/>
      <c r="I890" s="60"/>
      <c r="J890" s="63"/>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row>
    <row r="891" customFormat="false" ht="12" hidden="false" customHeight="false" outlineLevel="0" collapsed="false">
      <c r="A891" s="58"/>
      <c r="B891" s="59"/>
      <c r="C891" s="60"/>
      <c r="D891" s="61"/>
      <c r="E891" s="62"/>
      <c r="F891" s="62"/>
      <c r="G891" s="8"/>
      <c r="H891" s="59"/>
      <c r="I891" s="60"/>
      <c r="J891" s="63"/>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row>
    <row r="892" customFormat="false" ht="12" hidden="false" customHeight="false" outlineLevel="0" collapsed="false">
      <c r="A892" s="58"/>
      <c r="B892" s="59"/>
      <c r="C892" s="60"/>
      <c r="D892" s="61"/>
      <c r="E892" s="62"/>
      <c r="F892" s="62"/>
      <c r="G892" s="8"/>
      <c r="H892" s="59"/>
      <c r="I892" s="60"/>
      <c r="J892" s="63"/>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row>
    <row r="893" customFormat="false" ht="12" hidden="false" customHeight="false" outlineLevel="0" collapsed="false">
      <c r="A893" s="58"/>
      <c r="B893" s="59"/>
      <c r="C893" s="60"/>
      <c r="D893" s="61"/>
      <c r="E893" s="62"/>
      <c r="F893" s="62"/>
      <c r="G893" s="8"/>
      <c r="H893" s="59"/>
      <c r="I893" s="60"/>
      <c r="J893" s="63"/>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row>
    <row r="894" customFormat="false" ht="12" hidden="false" customHeight="false" outlineLevel="0" collapsed="false">
      <c r="A894" s="58"/>
      <c r="B894" s="59"/>
      <c r="C894" s="60"/>
      <c r="D894" s="61"/>
      <c r="E894" s="62"/>
      <c r="F894" s="62"/>
      <c r="G894" s="8"/>
      <c r="H894" s="59"/>
      <c r="I894" s="60"/>
      <c r="J894" s="63"/>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row>
    <row r="895" customFormat="false" ht="12" hidden="false" customHeight="false" outlineLevel="0" collapsed="false">
      <c r="A895" s="58"/>
      <c r="B895" s="59"/>
      <c r="C895" s="60"/>
      <c r="D895" s="61"/>
      <c r="E895" s="62"/>
      <c r="F895" s="62"/>
      <c r="G895" s="8"/>
      <c r="H895" s="59"/>
      <c r="I895" s="60"/>
      <c r="J895" s="63"/>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row>
    <row r="896" customFormat="false" ht="12" hidden="false" customHeight="false" outlineLevel="0" collapsed="false">
      <c r="A896" s="58"/>
      <c r="B896" s="59"/>
      <c r="C896" s="60"/>
      <c r="D896" s="61"/>
      <c r="E896" s="62"/>
      <c r="F896" s="62"/>
      <c r="G896" s="8"/>
      <c r="H896" s="59"/>
      <c r="I896" s="60"/>
      <c r="J896" s="63"/>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row>
    <row r="897" customFormat="false" ht="12" hidden="false" customHeight="false" outlineLevel="0" collapsed="false">
      <c r="A897" s="58"/>
      <c r="B897" s="59"/>
      <c r="C897" s="60"/>
      <c r="D897" s="61"/>
      <c r="E897" s="62"/>
      <c r="F897" s="62"/>
      <c r="G897" s="8"/>
      <c r="H897" s="59"/>
      <c r="I897" s="60"/>
      <c r="J897" s="63"/>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row>
    <row r="898" customFormat="false" ht="12" hidden="false" customHeight="false" outlineLevel="0" collapsed="false">
      <c r="A898" s="58"/>
      <c r="B898" s="59"/>
      <c r="C898" s="60"/>
      <c r="D898" s="61"/>
      <c r="E898" s="62"/>
      <c r="F898" s="62"/>
      <c r="G898" s="8"/>
      <c r="H898" s="59"/>
      <c r="I898" s="60"/>
      <c r="J898" s="63"/>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row>
    <row r="899" customFormat="false" ht="12" hidden="false" customHeight="false" outlineLevel="0" collapsed="false">
      <c r="A899" s="58"/>
      <c r="B899" s="59"/>
      <c r="C899" s="60"/>
      <c r="D899" s="61"/>
      <c r="E899" s="62"/>
      <c r="F899" s="62"/>
      <c r="G899" s="8"/>
      <c r="H899" s="59"/>
      <c r="I899" s="60"/>
      <c r="J899" s="63"/>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row>
    <row r="900" customFormat="false" ht="12" hidden="false" customHeight="false" outlineLevel="0" collapsed="false">
      <c r="A900" s="58"/>
      <c r="B900" s="59"/>
      <c r="C900" s="60"/>
      <c r="D900" s="61"/>
      <c r="E900" s="62"/>
      <c r="F900" s="62"/>
      <c r="G900" s="8"/>
      <c r="H900" s="59"/>
      <c r="I900" s="60"/>
      <c r="J900" s="63"/>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c r="AK900" s="59"/>
    </row>
    <row r="901" customFormat="false" ht="12" hidden="false" customHeight="false" outlineLevel="0" collapsed="false">
      <c r="A901" s="58"/>
      <c r="B901" s="59"/>
      <c r="C901" s="60"/>
      <c r="D901" s="61"/>
      <c r="E901" s="62"/>
      <c r="F901" s="62"/>
      <c r="G901" s="8"/>
      <c r="H901" s="59"/>
      <c r="I901" s="60"/>
      <c r="J901" s="63"/>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c r="AK901" s="59"/>
    </row>
    <row r="902" customFormat="false" ht="12" hidden="false" customHeight="false" outlineLevel="0" collapsed="false">
      <c r="A902" s="58"/>
      <c r="B902" s="59"/>
      <c r="C902" s="60"/>
      <c r="D902" s="61"/>
      <c r="E902" s="62"/>
      <c r="F902" s="62"/>
      <c r="G902" s="8"/>
      <c r="H902" s="59"/>
      <c r="I902" s="60"/>
      <c r="J902" s="63"/>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row>
    <row r="903" customFormat="false" ht="12" hidden="false" customHeight="false" outlineLevel="0" collapsed="false">
      <c r="A903" s="58"/>
      <c r="B903" s="59"/>
      <c r="C903" s="60"/>
      <c r="D903" s="61"/>
      <c r="E903" s="62"/>
      <c r="F903" s="62"/>
      <c r="G903" s="8"/>
      <c r="H903" s="59"/>
      <c r="I903" s="60"/>
      <c r="J903" s="63"/>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row>
    <row r="904" customFormat="false" ht="12" hidden="false" customHeight="false" outlineLevel="0" collapsed="false">
      <c r="A904" s="58"/>
      <c r="B904" s="59"/>
      <c r="C904" s="60"/>
      <c r="D904" s="61"/>
      <c r="E904" s="62"/>
      <c r="F904" s="62"/>
      <c r="G904" s="8"/>
      <c r="H904" s="59"/>
      <c r="I904" s="60"/>
      <c r="J904" s="63"/>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row>
    <row r="905" customFormat="false" ht="12" hidden="false" customHeight="false" outlineLevel="0" collapsed="false">
      <c r="A905" s="58"/>
      <c r="B905" s="59"/>
      <c r="C905" s="60"/>
      <c r="D905" s="61"/>
      <c r="E905" s="62"/>
      <c r="F905" s="62"/>
      <c r="G905" s="8"/>
      <c r="H905" s="59"/>
      <c r="I905" s="60"/>
      <c r="J905" s="63"/>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row>
    <row r="906" customFormat="false" ht="12" hidden="false" customHeight="false" outlineLevel="0" collapsed="false">
      <c r="A906" s="58"/>
      <c r="B906" s="59"/>
      <c r="C906" s="60"/>
      <c r="D906" s="61"/>
      <c r="E906" s="62"/>
      <c r="F906" s="62"/>
      <c r="G906" s="8"/>
      <c r="H906" s="59"/>
      <c r="I906" s="60"/>
      <c r="J906" s="63"/>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row>
    <row r="907" customFormat="false" ht="12" hidden="false" customHeight="false" outlineLevel="0" collapsed="false">
      <c r="A907" s="58"/>
      <c r="B907" s="59"/>
      <c r="C907" s="60"/>
      <c r="D907" s="61"/>
      <c r="E907" s="62"/>
      <c r="F907" s="62"/>
      <c r="G907" s="8"/>
      <c r="H907" s="59"/>
      <c r="I907" s="60"/>
      <c r="J907" s="63"/>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row>
    <row r="908" customFormat="false" ht="12" hidden="false" customHeight="false" outlineLevel="0" collapsed="false">
      <c r="A908" s="58"/>
      <c r="B908" s="59"/>
      <c r="C908" s="60"/>
      <c r="D908" s="61"/>
      <c r="E908" s="62"/>
      <c r="F908" s="62"/>
      <c r="G908" s="8"/>
      <c r="H908" s="59"/>
      <c r="I908" s="60"/>
      <c r="J908" s="63"/>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row>
    <row r="909" customFormat="false" ht="12" hidden="false" customHeight="false" outlineLevel="0" collapsed="false">
      <c r="A909" s="58"/>
      <c r="B909" s="59"/>
      <c r="C909" s="60"/>
      <c r="D909" s="61"/>
      <c r="E909" s="62"/>
      <c r="F909" s="62"/>
      <c r="G909" s="8"/>
      <c r="H909" s="59"/>
      <c r="I909" s="60"/>
      <c r="J909" s="63"/>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c r="AK909" s="59"/>
    </row>
    <row r="910" customFormat="false" ht="12" hidden="false" customHeight="false" outlineLevel="0" collapsed="false">
      <c r="A910" s="58"/>
      <c r="B910" s="59"/>
      <c r="C910" s="60"/>
      <c r="D910" s="61"/>
      <c r="E910" s="62"/>
      <c r="F910" s="62"/>
      <c r="G910" s="8"/>
      <c r="H910" s="59"/>
      <c r="I910" s="60"/>
      <c r="J910" s="63"/>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row>
    <row r="911" customFormat="false" ht="12" hidden="false" customHeight="false" outlineLevel="0" collapsed="false">
      <c r="A911" s="58"/>
      <c r="B911" s="59"/>
      <c r="C911" s="60"/>
      <c r="D911" s="61"/>
      <c r="E911" s="62"/>
      <c r="F911" s="62"/>
      <c r="G911" s="8"/>
      <c r="H911" s="59"/>
      <c r="I911" s="60"/>
      <c r="J911" s="63"/>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row>
    <row r="912" customFormat="false" ht="12" hidden="false" customHeight="false" outlineLevel="0" collapsed="false">
      <c r="A912" s="58"/>
      <c r="B912" s="59"/>
      <c r="C912" s="60"/>
      <c r="D912" s="61"/>
      <c r="E912" s="62"/>
      <c r="F912" s="62"/>
      <c r="G912" s="8"/>
      <c r="H912" s="59"/>
      <c r="I912" s="60"/>
      <c r="J912" s="63"/>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row>
    <row r="913" customFormat="false" ht="12" hidden="false" customHeight="false" outlineLevel="0" collapsed="false">
      <c r="A913" s="58"/>
      <c r="B913" s="59"/>
      <c r="C913" s="60"/>
      <c r="D913" s="61"/>
      <c r="E913" s="62"/>
      <c r="F913" s="62"/>
      <c r="G913" s="8"/>
      <c r="H913" s="59"/>
      <c r="I913" s="60"/>
      <c r="J913" s="63"/>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row>
    <row r="914" customFormat="false" ht="12" hidden="false" customHeight="false" outlineLevel="0" collapsed="false">
      <c r="A914" s="58"/>
      <c r="B914" s="59"/>
      <c r="C914" s="60"/>
      <c r="D914" s="61"/>
      <c r="E914" s="62"/>
      <c r="F914" s="62"/>
      <c r="G914" s="8"/>
      <c r="H914" s="59"/>
      <c r="I914" s="60"/>
      <c r="J914" s="63"/>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row>
    <row r="915" customFormat="false" ht="12" hidden="false" customHeight="false" outlineLevel="0" collapsed="false">
      <c r="A915" s="58"/>
      <c r="B915" s="59"/>
      <c r="C915" s="60"/>
      <c r="D915" s="61"/>
      <c r="E915" s="62"/>
      <c r="F915" s="62"/>
      <c r="G915" s="8"/>
      <c r="H915" s="59"/>
      <c r="I915" s="60"/>
      <c r="J915" s="63"/>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row>
    <row r="916" customFormat="false" ht="12" hidden="false" customHeight="false" outlineLevel="0" collapsed="false">
      <c r="A916" s="58"/>
      <c r="B916" s="59"/>
      <c r="C916" s="60"/>
      <c r="D916" s="61"/>
      <c r="E916" s="62"/>
      <c r="F916" s="62"/>
      <c r="G916" s="8"/>
      <c r="H916" s="59"/>
      <c r="I916" s="60"/>
      <c r="J916" s="63"/>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row>
    <row r="917" customFormat="false" ht="12" hidden="false" customHeight="false" outlineLevel="0" collapsed="false">
      <c r="A917" s="58"/>
      <c r="B917" s="59"/>
      <c r="C917" s="60"/>
      <c r="D917" s="61"/>
      <c r="E917" s="62"/>
      <c r="F917" s="62"/>
      <c r="G917" s="8"/>
      <c r="H917" s="59"/>
      <c r="I917" s="60"/>
      <c r="J917" s="63"/>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row>
    <row r="918" customFormat="false" ht="12" hidden="false" customHeight="false" outlineLevel="0" collapsed="false">
      <c r="A918" s="58"/>
      <c r="B918" s="59"/>
      <c r="C918" s="60"/>
      <c r="D918" s="61"/>
      <c r="E918" s="62"/>
      <c r="F918" s="62"/>
      <c r="G918" s="8"/>
      <c r="H918" s="59"/>
      <c r="I918" s="60"/>
      <c r="J918" s="63"/>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row>
    <row r="919" customFormat="false" ht="12" hidden="false" customHeight="false" outlineLevel="0" collapsed="false">
      <c r="A919" s="58"/>
      <c r="B919" s="59"/>
      <c r="C919" s="60"/>
      <c r="D919" s="61"/>
      <c r="E919" s="62"/>
      <c r="F919" s="62"/>
      <c r="G919" s="8"/>
      <c r="H919" s="59"/>
      <c r="I919" s="60"/>
      <c r="J919" s="63"/>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row>
    <row r="920" customFormat="false" ht="12" hidden="false" customHeight="false" outlineLevel="0" collapsed="false">
      <c r="A920" s="58"/>
      <c r="B920" s="59"/>
      <c r="C920" s="60"/>
      <c r="D920" s="61"/>
      <c r="E920" s="62"/>
      <c r="F920" s="62"/>
      <c r="G920" s="8"/>
      <c r="H920" s="59"/>
      <c r="I920" s="60"/>
      <c r="J920" s="63"/>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row>
    <row r="921" customFormat="false" ht="12" hidden="false" customHeight="false" outlineLevel="0" collapsed="false">
      <c r="A921" s="58"/>
      <c r="B921" s="59"/>
      <c r="C921" s="60"/>
      <c r="D921" s="61"/>
      <c r="E921" s="62"/>
      <c r="F921" s="62"/>
      <c r="G921" s="8"/>
      <c r="H921" s="59"/>
      <c r="I921" s="60"/>
      <c r="J921" s="63"/>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row>
    <row r="922" customFormat="false" ht="12" hidden="false" customHeight="false" outlineLevel="0" collapsed="false">
      <c r="A922" s="58"/>
      <c r="B922" s="59"/>
      <c r="C922" s="60"/>
      <c r="D922" s="61"/>
      <c r="E922" s="62"/>
      <c r="F922" s="62"/>
      <c r="G922" s="8"/>
      <c r="H922" s="59"/>
      <c r="I922" s="60"/>
      <c r="J922" s="63"/>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row>
    <row r="923" customFormat="false" ht="12" hidden="false" customHeight="false" outlineLevel="0" collapsed="false">
      <c r="A923" s="58"/>
      <c r="B923" s="59"/>
      <c r="C923" s="60"/>
      <c r="D923" s="61"/>
      <c r="E923" s="62"/>
      <c r="F923" s="62"/>
      <c r="G923" s="8"/>
      <c r="H923" s="59"/>
      <c r="I923" s="60"/>
      <c r="J923" s="63"/>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row>
    <row r="924" customFormat="false" ht="12" hidden="false" customHeight="false" outlineLevel="0" collapsed="false">
      <c r="A924" s="58"/>
      <c r="B924" s="59"/>
      <c r="C924" s="60"/>
      <c r="D924" s="61"/>
      <c r="E924" s="62"/>
      <c r="F924" s="62"/>
      <c r="G924" s="8"/>
      <c r="H924" s="59"/>
      <c r="I924" s="60"/>
      <c r="J924" s="63"/>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row>
    <row r="925" customFormat="false" ht="12" hidden="false" customHeight="false" outlineLevel="0" collapsed="false">
      <c r="A925" s="58"/>
      <c r="B925" s="59"/>
      <c r="C925" s="60"/>
      <c r="D925" s="61"/>
      <c r="E925" s="62"/>
      <c r="F925" s="62"/>
      <c r="G925" s="8"/>
      <c r="H925" s="59"/>
      <c r="I925" s="60"/>
      <c r="J925" s="63"/>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row>
    <row r="926" customFormat="false" ht="12" hidden="false" customHeight="false" outlineLevel="0" collapsed="false">
      <c r="A926" s="58"/>
      <c r="B926" s="59"/>
      <c r="C926" s="60"/>
      <c r="D926" s="61"/>
      <c r="E926" s="62"/>
      <c r="F926" s="62"/>
      <c r="G926" s="8"/>
      <c r="H926" s="59"/>
      <c r="I926" s="60"/>
      <c r="J926" s="63"/>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row>
    <row r="927" customFormat="false" ht="12" hidden="false" customHeight="false" outlineLevel="0" collapsed="false">
      <c r="A927" s="58"/>
      <c r="B927" s="59"/>
      <c r="C927" s="60"/>
      <c r="D927" s="61"/>
      <c r="E927" s="62"/>
      <c r="F927" s="62"/>
      <c r="G927" s="8"/>
      <c r="H927" s="59"/>
      <c r="I927" s="60"/>
      <c r="J927" s="63"/>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row>
    <row r="928" customFormat="false" ht="12" hidden="false" customHeight="false" outlineLevel="0" collapsed="false">
      <c r="A928" s="58"/>
      <c r="B928" s="59"/>
      <c r="C928" s="60"/>
      <c r="D928" s="61"/>
      <c r="E928" s="62"/>
      <c r="F928" s="62"/>
      <c r="G928" s="8"/>
      <c r="H928" s="59"/>
      <c r="I928" s="60"/>
      <c r="J928" s="63"/>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row>
    <row r="929" customFormat="false" ht="12" hidden="false" customHeight="false" outlineLevel="0" collapsed="false">
      <c r="A929" s="58"/>
      <c r="B929" s="59"/>
      <c r="C929" s="60"/>
      <c r="D929" s="61"/>
      <c r="E929" s="62"/>
      <c r="F929" s="62"/>
      <c r="G929" s="8"/>
      <c r="H929" s="59"/>
      <c r="I929" s="60"/>
      <c r="J929" s="63"/>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row>
    <row r="930" customFormat="false" ht="12" hidden="false" customHeight="false" outlineLevel="0" collapsed="false">
      <c r="A930" s="58"/>
      <c r="B930" s="59"/>
      <c r="C930" s="60"/>
      <c r="D930" s="61"/>
      <c r="E930" s="62"/>
      <c r="F930" s="62"/>
      <c r="G930" s="8"/>
      <c r="H930" s="59"/>
      <c r="I930" s="60"/>
      <c r="J930" s="63"/>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row>
    <row r="931" customFormat="false" ht="12" hidden="false" customHeight="false" outlineLevel="0" collapsed="false">
      <c r="A931" s="58"/>
      <c r="B931" s="59"/>
      <c r="C931" s="60"/>
      <c r="D931" s="61"/>
      <c r="E931" s="62"/>
      <c r="F931" s="62"/>
      <c r="G931" s="8"/>
      <c r="H931" s="59"/>
      <c r="I931" s="60"/>
      <c r="J931" s="63"/>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row>
    <row r="932" customFormat="false" ht="12" hidden="false" customHeight="false" outlineLevel="0" collapsed="false">
      <c r="A932" s="58"/>
      <c r="B932" s="59"/>
      <c r="C932" s="60"/>
      <c r="D932" s="61"/>
      <c r="E932" s="62"/>
      <c r="F932" s="62"/>
      <c r="G932" s="8"/>
      <c r="H932" s="59"/>
      <c r="I932" s="60"/>
      <c r="J932" s="63"/>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row>
    <row r="933" customFormat="false" ht="12" hidden="false" customHeight="false" outlineLevel="0" collapsed="false">
      <c r="A933" s="58"/>
      <c r="B933" s="59"/>
      <c r="C933" s="60"/>
      <c r="D933" s="61"/>
      <c r="E933" s="62"/>
      <c r="F933" s="62"/>
      <c r="G933" s="8"/>
      <c r="H933" s="59"/>
      <c r="I933" s="60"/>
      <c r="J933" s="63"/>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row>
    <row r="934" customFormat="false" ht="12" hidden="false" customHeight="false" outlineLevel="0" collapsed="false">
      <c r="A934" s="58"/>
      <c r="B934" s="59"/>
      <c r="C934" s="60"/>
      <c r="D934" s="61"/>
      <c r="E934" s="62"/>
      <c r="F934" s="62"/>
      <c r="G934" s="8"/>
      <c r="H934" s="59"/>
      <c r="I934" s="60"/>
      <c r="J934" s="63"/>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row>
    <row r="935" customFormat="false" ht="12" hidden="false" customHeight="false" outlineLevel="0" collapsed="false">
      <c r="A935" s="58"/>
      <c r="B935" s="59"/>
      <c r="C935" s="60"/>
      <c r="D935" s="61"/>
      <c r="E935" s="62"/>
      <c r="F935" s="62"/>
      <c r="G935" s="8"/>
      <c r="H935" s="59"/>
      <c r="I935" s="60"/>
      <c r="J935" s="63"/>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row>
    <row r="936" customFormat="false" ht="12" hidden="false" customHeight="false" outlineLevel="0" collapsed="false">
      <c r="A936" s="58"/>
      <c r="B936" s="59"/>
      <c r="C936" s="60"/>
      <c r="D936" s="61"/>
      <c r="E936" s="62"/>
      <c r="F936" s="62"/>
      <c r="G936" s="8"/>
      <c r="H936" s="59"/>
      <c r="I936" s="60"/>
      <c r="J936" s="63"/>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row>
    <row r="937" customFormat="false" ht="12" hidden="false" customHeight="false" outlineLevel="0" collapsed="false">
      <c r="A937" s="58"/>
      <c r="B937" s="59"/>
      <c r="C937" s="60"/>
      <c r="D937" s="61"/>
      <c r="E937" s="62"/>
      <c r="F937" s="62"/>
      <c r="G937" s="8"/>
      <c r="H937" s="59"/>
      <c r="I937" s="60"/>
      <c r="J937" s="63"/>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c r="AH937" s="59"/>
      <c r="AI937" s="59"/>
      <c r="AJ937" s="59"/>
      <c r="AK937" s="59"/>
    </row>
    <row r="938" customFormat="false" ht="12" hidden="false" customHeight="false" outlineLevel="0" collapsed="false">
      <c r="A938" s="58"/>
      <c r="B938" s="59"/>
      <c r="C938" s="60"/>
      <c r="D938" s="61"/>
      <c r="E938" s="62"/>
      <c r="F938" s="62"/>
      <c r="G938" s="8"/>
      <c r="H938" s="59"/>
      <c r="I938" s="60"/>
      <c r="J938" s="63"/>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row>
    <row r="939" customFormat="false" ht="12" hidden="false" customHeight="false" outlineLevel="0" collapsed="false">
      <c r="A939" s="58"/>
      <c r="B939" s="59"/>
      <c r="C939" s="60"/>
      <c r="D939" s="61"/>
      <c r="E939" s="62"/>
      <c r="F939" s="62"/>
      <c r="G939" s="8"/>
      <c r="H939" s="59"/>
      <c r="I939" s="60"/>
      <c r="J939" s="63"/>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row>
    <row r="940" customFormat="false" ht="12" hidden="false" customHeight="false" outlineLevel="0" collapsed="false">
      <c r="A940" s="58"/>
      <c r="B940" s="59"/>
      <c r="C940" s="60"/>
      <c r="D940" s="61"/>
      <c r="E940" s="62"/>
      <c r="F940" s="62"/>
      <c r="G940" s="8"/>
      <c r="H940" s="59"/>
      <c r="I940" s="60"/>
      <c r="J940" s="63"/>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row>
    <row r="941" customFormat="false" ht="12" hidden="false" customHeight="false" outlineLevel="0" collapsed="false">
      <c r="A941" s="58"/>
      <c r="B941" s="59"/>
      <c r="C941" s="60"/>
      <c r="D941" s="61"/>
      <c r="E941" s="62"/>
      <c r="F941" s="62"/>
      <c r="G941" s="8"/>
      <c r="H941" s="59"/>
      <c r="I941" s="60"/>
      <c r="J941" s="63"/>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row>
    <row r="942" customFormat="false" ht="12" hidden="false" customHeight="false" outlineLevel="0" collapsed="false">
      <c r="A942" s="58"/>
      <c r="B942" s="59"/>
      <c r="C942" s="60"/>
      <c r="D942" s="61"/>
      <c r="E942" s="62"/>
      <c r="F942" s="62"/>
      <c r="G942" s="8"/>
      <c r="H942" s="59"/>
      <c r="I942" s="60"/>
      <c r="J942" s="63"/>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row>
    <row r="943" customFormat="false" ht="12" hidden="false" customHeight="false" outlineLevel="0" collapsed="false">
      <c r="A943" s="58"/>
      <c r="B943" s="59"/>
      <c r="C943" s="60"/>
      <c r="D943" s="61"/>
      <c r="E943" s="62"/>
      <c r="F943" s="62"/>
      <c r="G943" s="8"/>
      <c r="H943" s="59"/>
      <c r="I943" s="60"/>
      <c r="J943" s="63"/>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c r="AH943" s="59"/>
      <c r="AI943" s="59"/>
      <c r="AJ943" s="59"/>
      <c r="AK943" s="59"/>
    </row>
    <row r="944" customFormat="false" ht="12" hidden="false" customHeight="false" outlineLevel="0" collapsed="false">
      <c r="A944" s="58"/>
      <c r="B944" s="59"/>
      <c r="C944" s="60"/>
      <c r="D944" s="61"/>
      <c r="E944" s="62"/>
      <c r="F944" s="62"/>
      <c r="G944" s="8"/>
      <c r="H944" s="59"/>
      <c r="I944" s="60"/>
      <c r="J944" s="63"/>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c r="AH944" s="59"/>
      <c r="AI944" s="59"/>
      <c r="AJ944" s="59"/>
      <c r="AK944" s="59"/>
    </row>
    <row r="945" customFormat="false" ht="12" hidden="false" customHeight="false" outlineLevel="0" collapsed="false">
      <c r="A945" s="58"/>
      <c r="B945" s="59"/>
      <c r="C945" s="60"/>
      <c r="D945" s="61"/>
      <c r="E945" s="62"/>
      <c r="F945" s="62"/>
      <c r="G945" s="8"/>
      <c r="H945" s="59"/>
      <c r="I945" s="60"/>
      <c r="J945" s="63"/>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row>
    <row r="946" customFormat="false" ht="12" hidden="false" customHeight="false" outlineLevel="0" collapsed="false">
      <c r="A946" s="58"/>
      <c r="B946" s="59"/>
      <c r="C946" s="60"/>
      <c r="D946" s="61"/>
      <c r="E946" s="62"/>
      <c r="F946" s="62"/>
      <c r="G946" s="8"/>
      <c r="H946" s="59"/>
      <c r="I946" s="60"/>
      <c r="J946" s="63"/>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row>
    <row r="947" customFormat="false" ht="12" hidden="false" customHeight="false" outlineLevel="0" collapsed="false">
      <c r="A947" s="58"/>
      <c r="B947" s="59"/>
      <c r="C947" s="60"/>
      <c r="D947" s="61"/>
      <c r="E947" s="62"/>
      <c r="F947" s="62"/>
      <c r="G947" s="8"/>
      <c r="H947" s="59"/>
      <c r="I947" s="60"/>
      <c r="J947" s="63"/>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row>
    <row r="948" customFormat="false" ht="12" hidden="false" customHeight="false" outlineLevel="0" collapsed="false">
      <c r="A948" s="58"/>
      <c r="B948" s="59"/>
      <c r="C948" s="60"/>
      <c r="D948" s="61"/>
      <c r="E948" s="62"/>
      <c r="F948" s="62"/>
      <c r="G948" s="8"/>
      <c r="H948" s="59"/>
      <c r="I948" s="60"/>
      <c r="J948" s="63"/>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row>
    <row r="949" customFormat="false" ht="12" hidden="false" customHeight="false" outlineLevel="0" collapsed="false">
      <c r="A949" s="58"/>
      <c r="B949" s="59"/>
      <c r="C949" s="60"/>
      <c r="D949" s="61"/>
      <c r="E949" s="62"/>
      <c r="F949" s="62"/>
      <c r="G949" s="8"/>
      <c r="H949" s="59"/>
      <c r="I949" s="60"/>
      <c r="J949" s="63"/>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c r="AH949" s="59"/>
      <c r="AI949" s="59"/>
      <c r="AJ949" s="59"/>
      <c r="AK949" s="59"/>
    </row>
    <row r="950" customFormat="false" ht="12" hidden="false" customHeight="false" outlineLevel="0" collapsed="false">
      <c r="A950" s="58"/>
      <c r="B950" s="59"/>
      <c r="C950" s="60"/>
      <c r="D950" s="61"/>
      <c r="E950" s="62"/>
      <c r="F950" s="62"/>
      <c r="G950" s="8"/>
      <c r="H950" s="59"/>
      <c r="I950" s="60"/>
      <c r="J950" s="63"/>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row>
    <row r="951" customFormat="false" ht="12" hidden="false" customHeight="false" outlineLevel="0" collapsed="false">
      <c r="A951" s="58"/>
      <c r="B951" s="59"/>
      <c r="C951" s="60"/>
      <c r="D951" s="61"/>
      <c r="E951" s="62"/>
      <c r="F951" s="62"/>
      <c r="G951" s="8"/>
      <c r="H951" s="59"/>
      <c r="I951" s="60"/>
      <c r="J951" s="63"/>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row>
    <row r="952" customFormat="false" ht="12" hidden="false" customHeight="false" outlineLevel="0" collapsed="false">
      <c r="A952" s="58"/>
      <c r="B952" s="59"/>
      <c r="C952" s="60"/>
      <c r="D952" s="61"/>
      <c r="E952" s="62"/>
      <c r="F952" s="62"/>
      <c r="G952" s="8"/>
      <c r="H952" s="59"/>
      <c r="I952" s="60"/>
      <c r="J952" s="63"/>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row>
    <row r="953" customFormat="false" ht="12" hidden="false" customHeight="false" outlineLevel="0" collapsed="false">
      <c r="A953" s="58"/>
      <c r="B953" s="59"/>
      <c r="C953" s="60"/>
      <c r="D953" s="61"/>
      <c r="E953" s="62"/>
      <c r="F953" s="62"/>
      <c r="G953" s="8"/>
      <c r="H953" s="59"/>
      <c r="I953" s="60"/>
      <c r="J953" s="63"/>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row>
    <row r="954" customFormat="false" ht="12" hidden="false" customHeight="false" outlineLevel="0" collapsed="false">
      <c r="A954" s="58"/>
      <c r="B954" s="59"/>
      <c r="C954" s="60"/>
      <c r="D954" s="61"/>
      <c r="E954" s="62"/>
      <c r="F954" s="62"/>
      <c r="G954" s="8"/>
      <c r="H954" s="59"/>
      <c r="I954" s="60"/>
      <c r="J954" s="63"/>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c r="AH954" s="59"/>
      <c r="AI954" s="59"/>
      <c r="AJ954" s="59"/>
      <c r="AK954" s="59"/>
    </row>
    <row r="955" customFormat="false" ht="12" hidden="false" customHeight="false" outlineLevel="0" collapsed="false">
      <c r="A955" s="58"/>
      <c r="B955" s="59"/>
      <c r="C955" s="60"/>
      <c r="D955" s="61"/>
      <c r="E955" s="62"/>
      <c r="F955" s="62"/>
      <c r="G955" s="8"/>
      <c r="H955" s="59"/>
      <c r="I955" s="60"/>
      <c r="J955" s="63"/>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row>
    <row r="956" customFormat="false" ht="12" hidden="false" customHeight="false" outlineLevel="0" collapsed="false">
      <c r="A956" s="58"/>
      <c r="B956" s="59"/>
      <c r="C956" s="60"/>
      <c r="D956" s="61"/>
      <c r="E956" s="62"/>
      <c r="F956" s="62"/>
      <c r="G956" s="8"/>
      <c r="H956" s="59"/>
      <c r="I956" s="60"/>
      <c r="J956" s="63"/>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row>
    <row r="957" customFormat="false" ht="12" hidden="false" customHeight="false" outlineLevel="0" collapsed="false">
      <c r="A957" s="58"/>
      <c r="B957" s="59"/>
      <c r="C957" s="60"/>
      <c r="D957" s="61"/>
      <c r="E957" s="62"/>
      <c r="F957" s="62"/>
      <c r="G957" s="8"/>
      <c r="H957" s="59"/>
      <c r="I957" s="60"/>
      <c r="J957" s="63"/>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row>
    <row r="958" customFormat="false" ht="12" hidden="false" customHeight="false" outlineLevel="0" collapsed="false">
      <c r="A958" s="58"/>
      <c r="B958" s="59"/>
      <c r="C958" s="60"/>
      <c r="D958" s="61"/>
      <c r="E958" s="62"/>
      <c r="F958" s="62"/>
      <c r="G958" s="8"/>
      <c r="H958" s="59"/>
      <c r="I958" s="60"/>
      <c r="J958" s="63"/>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row>
    <row r="959" customFormat="false" ht="12" hidden="false" customHeight="false" outlineLevel="0" collapsed="false">
      <c r="A959" s="58"/>
      <c r="B959" s="59"/>
      <c r="C959" s="60"/>
      <c r="D959" s="61"/>
      <c r="E959" s="62"/>
      <c r="F959" s="62"/>
      <c r="G959" s="8"/>
      <c r="H959" s="59"/>
      <c r="I959" s="60"/>
      <c r="J959" s="63"/>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row>
    <row r="960" customFormat="false" ht="12" hidden="false" customHeight="false" outlineLevel="0" collapsed="false">
      <c r="A960" s="58"/>
      <c r="B960" s="59"/>
      <c r="C960" s="60"/>
      <c r="D960" s="61"/>
      <c r="E960" s="62"/>
      <c r="F960" s="62"/>
      <c r="G960" s="8"/>
      <c r="H960" s="59"/>
      <c r="I960" s="60"/>
      <c r="J960" s="63"/>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row>
    <row r="961" customFormat="false" ht="12" hidden="false" customHeight="false" outlineLevel="0" collapsed="false">
      <c r="A961" s="58"/>
      <c r="B961" s="59"/>
      <c r="C961" s="60"/>
      <c r="D961" s="61"/>
      <c r="E961" s="62"/>
      <c r="F961" s="62"/>
      <c r="G961" s="8"/>
      <c r="H961" s="59"/>
      <c r="I961" s="60"/>
      <c r="J961" s="63"/>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row>
    <row r="962" customFormat="false" ht="12" hidden="false" customHeight="false" outlineLevel="0" collapsed="false">
      <c r="A962" s="58"/>
      <c r="B962" s="59"/>
      <c r="C962" s="60"/>
      <c r="D962" s="61"/>
      <c r="E962" s="62"/>
      <c r="F962" s="62"/>
      <c r="G962" s="8"/>
      <c r="H962" s="59"/>
      <c r="I962" s="60"/>
      <c r="J962" s="63"/>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row>
    <row r="963" customFormat="false" ht="12" hidden="false" customHeight="false" outlineLevel="0" collapsed="false">
      <c r="A963" s="58"/>
      <c r="B963" s="59"/>
      <c r="C963" s="60"/>
      <c r="D963" s="61"/>
      <c r="E963" s="62"/>
      <c r="F963" s="62"/>
      <c r="G963" s="8"/>
      <c r="H963" s="59"/>
      <c r="I963" s="60"/>
      <c r="J963" s="63"/>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row>
    <row r="964" customFormat="false" ht="12" hidden="false" customHeight="false" outlineLevel="0" collapsed="false">
      <c r="A964" s="58"/>
      <c r="B964" s="59"/>
      <c r="C964" s="60"/>
      <c r="D964" s="61"/>
      <c r="E964" s="62"/>
      <c r="F964" s="62"/>
      <c r="G964" s="8"/>
      <c r="H964" s="59"/>
      <c r="I964" s="60"/>
      <c r="J964" s="63"/>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row>
    <row r="965" customFormat="false" ht="12" hidden="false" customHeight="false" outlineLevel="0" collapsed="false">
      <c r="A965" s="58"/>
      <c r="B965" s="59"/>
      <c r="C965" s="60"/>
      <c r="D965" s="61"/>
      <c r="E965" s="62"/>
      <c r="F965" s="62"/>
      <c r="G965" s="8"/>
      <c r="H965" s="59"/>
      <c r="I965" s="60"/>
      <c r="J965" s="63"/>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row>
    <row r="966" customFormat="false" ht="12" hidden="false" customHeight="false" outlineLevel="0" collapsed="false">
      <c r="A966" s="58"/>
      <c r="B966" s="59"/>
      <c r="C966" s="60"/>
      <c r="D966" s="61"/>
      <c r="E966" s="62"/>
      <c r="F966" s="62"/>
      <c r="G966" s="8"/>
      <c r="H966" s="59"/>
      <c r="I966" s="60"/>
      <c r="J966" s="63"/>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row>
    <row r="967" customFormat="false" ht="12" hidden="false" customHeight="false" outlineLevel="0" collapsed="false">
      <c r="A967" s="58"/>
      <c r="B967" s="59"/>
      <c r="C967" s="60"/>
      <c r="D967" s="61"/>
      <c r="E967" s="62"/>
      <c r="F967" s="62"/>
      <c r="G967" s="8"/>
      <c r="H967" s="59"/>
      <c r="I967" s="60"/>
      <c r="J967" s="63"/>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row>
    <row r="968" customFormat="false" ht="12" hidden="false" customHeight="false" outlineLevel="0" collapsed="false">
      <c r="A968" s="58"/>
      <c r="B968" s="59"/>
      <c r="C968" s="60"/>
      <c r="D968" s="61"/>
      <c r="E968" s="62"/>
      <c r="F968" s="62"/>
      <c r="G968" s="8"/>
      <c r="H968" s="59"/>
      <c r="I968" s="60"/>
      <c r="J968" s="63"/>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c r="AH968" s="59"/>
      <c r="AI968" s="59"/>
      <c r="AJ968" s="59"/>
      <c r="AK968" s="59"/>
    </row>
    <row r="969" customFormat="false" ht="12" hidden="false" customHeight="false" outlineLevel="0" collapsed="false">
      <c r="A969" s="58"/>
      <c r="B969" s="59"/>
      <c r="C969" s="60"/>
      <c r="D969" s="61"/>
      <c r="E969" s="62"/>
      <c r="F969" s="62"/>
      <c r="G969" s="8"/>
      <c r="H969" s="59"/>
      <c r="I969" s="60"/>
      <c r="J969" s="63"/>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row>
    <row r="970" customFormat="false" ht="12" hidden="false" customHeight="false" outlineLevel="0" collapsed="false">
      <c r="A970" s="58"/>
      <c r="B970" s="59"/>
      <c r="C970" s="60"/>
      <c r="D970" s="61"/>
      <c r="E970" s="62"/>
      <c r="F970" s="62"/>
      <c r="G970" s="8"/>
      <c r="H970" s="59"/>
      <c r="I970" s="60"/>
      <c r="J970" s="63"/>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row>
    <row r="971" customFormat="false" ht="12" hidden="false" customHeight="false" outlineLevel="0" collapsed="false">
      <c r="A971" s="58"/>
      <c r="B971" s="59"/>
      <c r="C971" s="60"/>
      <c r="D971" s="61"/>
      <c r="E971" s="62"/>
      <c r="F971" s="62"/>
      <c r="G971" s="8"/>
      <c r="H971" s="59"/>
      <c r="I971" s="60"/>
      <c r="J971" s="63"/>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row>
    <row r="972" customFormat="false" ht="12" hidden="false" customHeight="false" outlineLevel="0" collapsed="false">
      <c r="A972" s="58"/>
      <c r="B972" s="59"/>
      <c r="C972" s="60"/>
      <c r="D972" s="61"/>
      <c r="E972" s="62"/>
      <c r="F972" s="62"/>
      <c r="G972" s="8"/>
      <c r="H972" s="59"/>
      <c r="I972" s="60"/>
      <c r="J972" s="63"/>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row>
    <row r="973" customFormat="false" ht="12" hidden="false" customHeight="false" outlineLevel="0" collapsed="false">
      <c r="A973" s="58"/>
      <c r="B973" s="59"/>
      <c r="C973" s="60"/>
      <c r="D973" s="61"/>
      <c r="E973" s="62"/>
      <c r="F973" s="62"/>
      <c r="G973" s="8"/>
      <c r="H973" s="59"/>
      <c r="I973" s="60"/>
      <c r="J973" s="63"/>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row>
    <row r="974" customFormat="false" ht="12" hidden="false" customHeight="false" outlineLevel="0" collapsed="false">
      <c r="A974" s="58"/>
      <c r="B974" s="59"/>
      <c r="C974" s="60"/>
      <c r="D974" s="61"/>
      <c r="E974" s="62"/>
      <c r="F974" s="62"/>
      <c r="G974" s="8"/>
      <c r="H974" s="59"/>
      <c r="I974" s="60"/>
      <c r="J974" s="63"/>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row>
    <row r="975" customFormat="false" ht="12" hidden="false" customHeight="false" outlineLevel="0" collapsed="false">
      <c r="A975" s="58"/>
      <c r="B975" s="59"/>
      <c r="C975" s="60"/>
      <c r="D975" s="61"/>
      <c r="E975" s="62"/>
      <c r="F975" s="62"/>
      <c r="G975" s="8"/>
      <c r="H975" s="59"/>
      <c r="I975" s="60"/>
      <c r="J975" s="63"/>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row>
    <row r="976" customFormat="false" ht="12" hidden="false" customHeight="false" outlineLevel="0" collapsed="false">
      <c r="A976" s="58"/>
      <c r="B976" s="59"/>
      <c r="C976" s="60"/>
      <c r="D976" s="61"/>
      <c r="E976" s="62"/>
      <c r="F976" s="62"/>
      <c r="G976" s="8"/>
      <c r="H976" s="59"/>
      <c r="I976" s="60"/>
      <c r="J976" s="63"/>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row>
    <row r="977" customFormat="false" ht="12" hidden="false" customHeight="false" outlineLevel="0" collapsed="false">
      <c r="A977" s="58"/>
      <c r="B977" s="59"/>
      <c r="C977" s="60"/>
      <c r="D977" s="61"/>
      <c r="E977" s="62"/>
      <c r="F977" s="62"/>
      <c r="G977" s="8"/>
      <c r="H977" s="59"/>
      <c r="I977" s="60"/>
      <c r="J977" s="63"/>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row>
    <row r="978" customFormat="false" ht="12" hidden="false" customHeight="false" outlineLevel="0" collapsed="false">
      <c r="A978" s="58"/>
      <c r="B978" s="59"/>
      <c r="C978" s="60"/>
      <c r="D978" s="61"/>
      <c r="E978" s="62"/>
      <c r="F978" s="62"/>
      <c r="G978" s="8"/>
      <c r="H978" s="59"/>
      <c r="I978" s="60"/>
      <c r="J978" s="63"/>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row>
    <row r="979" customFormat="false" ht="12" hidden="false" customHeight="false" outlineLevel="0" collapsed="false">
      <c r="A979" s="58"/>
      <c r="B979" s="59"/>
      <c r="C979" s="60"/>
      <c r="D979" s="61"/>
      <c r="E979" s="62"/>
      <c r="F979" s="62"/>
      <c r="G979" s="8"/>
      <c r="H979" s="59"/>
      <c r="I979" s="60"/>
      <c r="J979" s="63"/>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row>
    <row r="980" customFormat="false" ht="12" hidden="false" customHeight="false" outlineLevel="0" collapsed="false">
      <c r="A980" s="58"/>
      <c r="B980" s="59"/>
      <c r="C980" s="60"/>
      <c r="D980" s="61"/>
      <c r="E980" s="62"/>
      <c r="F980" s="62"/>
      <c r="G980" s="8"/>
      <c r="H980" s="59"/>
      <c r="I980" s="60"/>
      <c r="J980" s="63"/>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row>
    <row r="981" customFormat="false" ht="12" hidden="false" customHeight="false" outlineLevel="0" collapsed="false">
      <c r="A981" s="58"/>
      <c r="B981" s="59"/>
      <c r="C981" s="60"/>
      <c r="D981" s="61"/>
      <c r="E981" s="62"/>
      <c r="F981" s="62"/>
      <c r="G981" s="8"/>
      <c r="H981" s="59"/>
      <c r="I981" s="60"/>
      <c r="J981" s="63"/>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c r="AH981" s="59"/>
      <c r="AI981" s="59"/>
      <c r="AJ981" s="59"/>
      <c r="AK981" s="59"/>
    </row>
    <row r="982" customFormat="false" ht="12" hidden="false" customHeight="false" outlineLevel="0" collapsed="false">
      <c r="A982" s="58"/>
      <c r="B982" s="59"/>
      <c r="C982" s="60"/>
      <c r="D982" s="61"/>
      <c r="E982" s="62"/>
      <c r="F982" s="62"/>
      <c r="G982" s="8"/>
      <c r="H982" s="59"/>
      <c r="I982" s="60"/>
      <c r="J982" s="63"/>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c r="AH982" s="59"/>
      <c r="AI982" s="59"/>
      <c r="AJ982" s="59"/>
      <c r="AK982" s="59"/>
    </row>
    <row r="983" customFormat="false" ht="12" hidden="false" customHeight="false" outlineLevel="0" collapsed="false">
      <c r="A983" s="58"/>
      <c r="B983" s="59"/>
      <c r="C983" s="60"/>
      <c r="D983" s="61"/>
      <c r="E983" s="62"/>
      <c r="F983" s="62"/>
      <c r="G983" s="8"/>
      <c r="H983" s="59"/>
      <c r="I983" s="60"/>
      <c r="J983" s="63"/>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c r="AH983" s="59"/>
      <c r="AI983" s="59"/>
      <c r="AJ983" s="59"/>
      <c r="AK983" s="59"/>
    </row>
    <row r="984" customFormat="false" ht="12" hidden="false" customHeight="false" outlineLevel="0" collapsed="false">
      <c r="A984" s="58"/>
      <c r="B984" s="59"/>
      <c r="C984" s="60"/>
      <c r="D984" s="61"/>
      <c r="E984" s="62"/>
      <c r="F984" s="62"/>
      <c r="G984" s="8"/>
      <c r="H984" s="59"/>
      <c r="I984" s="60"/>
      <c r="J984" s="63"/>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c r="AH984" s="59"/>
      <c r="AI984" s="59"/>
      <c r="AJ984" s="59"/>
      <c r="AK984" s="59"/>
    </row>
    <row r="985" customFormat="false" ht="12" hidden="false" customHeight="false" outlineLevel="0" collapsed="false">
      <c r="A985" s="58"/>
      <c r="B985" s="59"/>
      <c r="C985" s="60"/>
      <c r="D985" s="61"/>
      <c r="E985" s="62"/>
      <c r="F985" s="62"/>
      <c r="G985" s="8"/>
      <c r="H985" s="59"/>
      <c r="I985" s="60"/>
      <c r="J985" s="63"/>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row>
    <row r="986" customFormat="false" ht="12" hidden="false" customHeight="false" outlineLevel="0" collapsed="false">
      <c r="A986" s="58"/>
      <c r="B986" s="59"/>
      <c r="C986" s="60"/>
      <c r="D986" s="61"/>
      <c r="E986" s="62"/>
      <c r="F986" s="62"/>
      <c r="G986" s="8"/>
      <c r="H986" s="59"/>
      <c r="I986" s="60"/>
      <c r="J986" s="63"/>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row>
    <row r="987" customFormat="false" ht="12" hidden="false" customHeight="false" outlineLevel="0" collapsed="false">
      <c r="A987" s="58"/>
      <c r="B987" s="59"/>
      <c r="C987" s="60"/>
      <c r="D987" s="61"/>
      <c r="E987" s="62"/>
      <c r="F987" s="62"/>
      <c r="G987" s="8"/>
      <c r="H987" s="59"/>
      <c r="I987" s="60"/>
      <c r="J987" s="63"/>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c r="AH987" s="59"/>
      <c r="AI987" s="59"/>
      <c r="AJ987" s="59"/>
      <c r="AK987" s="59"/>
    </row>
    <row r="988" customFormat="false" ht="12" hidden="false" customHeight="false" outlineLevel="0" collapsed="false">
      <c r="A988" s="58"/>
      <c r="B988" s="59"/>
      <c r="C988" s="60"/>
      <c r="D988" s="61"/>
      <c r="E988" s="62"/>
      <c r="F988" s="62"/>
      <c r="G988" s="8"/>
      <c r="H988" s="59"/>
      <c r="I988" s="60"/>
      <c r="J988" s="63"/>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c r="AH988" s="59"/>
      <c r="AI988" s="59"/>
      <c r="AJ988" s="59"/>
      <c r="AK988" s="59"/>
    </row>
    <row r="989" customFormat="false" ht="12" hidden="false" customHeight="false" outlineLevel="0" collapsed="false">
      <c r="A989" s="58"/>
      <c r="B989" s="59"/>
      <c r="C989" s="60"/>
      <c r="D989" s="61"/>
      <c r="E989" s="62"/>
      <c r="F989" s="62"/>
      <c r="G989" s="8"/>
      <c r="H989" s="59"/>
      <c r="I989" s="60"/>
      <c r="J989" s="63"/>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row>
    <row r="990" customFormat="false" ht="12" hidden="false" customHeight="false" outlineLevel="0" collapsed="false">
      <c r="A990" s="58"/>
      <c r="B990" s="59"/>
      <c r="C990" s="60"/>
      <c r="D990" s="61"/>
      <c r="E990" s="62"/>
      <c r="F990" s="62"/>
      <c r="G990" s="8"/>
      <c r="H990" s="59"/>
      <c r="I990" s="60"/>
      <c r="J990" s="63"/>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row>
    <row r="991" customFormat="false" ht="12" hidden="false" customHeight="false" outlineLevel="0" collapsed="false">
      <c r="A991" s="58"/>
      <c r="B991" s="59"/>
      <c r="C991" s="60"/>
      <c r="D991" s="61"/>
      <c r="E991" s="62"/>
      <c r="F991" s="62"/>
      <c r="G991" s="8"/>
      <c r="H991" s="59"/>
      <c r="I991" s="60"/>
      <c r="J991" s="63"/>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c r="AH991" s="59"/>
      <c r="AI991" s="59"/>
      <c r="AJ991" s="59"/>
      <c r="AK991" s="59"/>
    </row>
    <row r="992" customFormat="false" ht="12" hidden="false" customHeight="false" outlineLevel="0" collapsed="false">
      <c r="A992" s="58"/>
      <c r="B992" s="59"/>
      <c r="C992" s="60"/>
      <c r="D992" s="61"/>
      <c r="E992" s="62"/>
      <c r="F992" s="62"/>
      <c r="G992" s="8"/>
      <c r="H992" s="59"/>
      <c r="I992" s="60"/>
      <c r="J992" s="63"/>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c r="AH992" s="59"/>
      <c r="AI992" s="59"/>
      <c r="AJ992" s="59"/>
      <c r="AK992" s="59"/>
    </row>
    <row r="993" customFormat="false" ht="12" hidden="false" customHeight="false" outlineLevel="0" collapsed="false">
      <c r="A993" s="58"/>
      <c r="B993" s="59"/>
      <c r="C993" s="60"/>
      <c r="D993" s="61"/>
      <c r="E993" s="62"/>
      <c r="F993" s="62"/>
      <c r="G993" s="8"/>
      <c r="H993" s="59"/>
      <c r="I993" s="60"/>
      <c r="J993" s="63"/>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row>
    <row r="994" customFormat="false" ht="12" hidden="false" customHeight="false" outlineLevel="0" collapsed="false">
      <c r="A994" s="58"/>
      <c r="B994" s="59"/>
      <c r="C994" s="60"/>
      <c r="D994" s="61"/>
      <c r="E994" s="62"/>
      <c r="F994" s="62"/>
      <c r="G994" s="8"/>
      <c r="H994" s="59"/>
      <c r="I994" s="60"/>
      <c r="J994" s="63"/>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row>
    <row r="995" customFormat="false" ht="12" hidden="false" customHeight="false" outlineLevel="0" collapsed="false">
      <c r="A995" s="58"/>
      <c r="B995" s="59"/>
      <c r="C995" s="60"/>
      <c r="D995" s="61"/>
      <c r="E995" s="62"/>
      <c r="F995" s="62"/>
      <c r="G995" s="8"/>
      <c r="H995" s="59"/>
      <c r="I995" s="60"/>
      <c r="J995" s="63"/>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row>
    <row r="996" customFormat="false" ht="12" hidden="false" customHeight="false" outlineLevel="0" collapsed="false">
      <c r="A996" s="58"/>
      <c r="B996" s="59"/>
      <c r="C996" s="60"/>
      <c r="D996" s="61"/>
      <c r="E996" s="62"/>
      <c r="F996" s="62"/>
      <c r="G996" s="8"/>
      <c r="H996" s="59"/>
      <c r="I996" s="60"/>
      <c r="J996" s="63"/>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row>
    <row r="997" customFormat="false" ht="12" hidden="false" customHeight="false" outlineLevel="0" collapsed="false">
      <c r="A997" s="58"/>
      <c r="B997" s="59"/>
      <c r="C997" s="60"/>
      <c r="D997" s="61"/>
      <c r="E997" s="62"/>
      <c r="F997" s="62"/>
      <c r="G997" s="8"/>
      <c r="H997" s="59"/>
      <c r="I997" s="60"/>
      <c r="J997" s="63"/>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row>
    <row r="998" customFormat="false" ht="12" hidden="false" customHeight="false" outlineLevel="0" collapsed="false">
      <c r="A998" s="58"/>
      <c r="B998" s="59"/>
      <c r="C998" s="60"/>
      <c r="D998" s="61"/>
      <c r="E998" s="62"/>
      <c r="F998" s="62"/>
      <c r="G998" s="8"/>
      <c r="H998" s="59"/>
      <c r="I998" s="60"/>
      <c r="J998" s="63"/>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c r="AH998" s="59"/>
      <c r="AI998" s="59"/>
      <c r="AJ998" s="59"/>
      <c r="AK998" s="59"/>
    </row>
    <row r="999" customFormat="false" ht="12" hidden="false" customHeight="false" outlineLevel="0" collapsed="false">
      <c r="A999" s="58"/>
      <c r="B999" s="59"/>
      <c r="C999" s="60"/>
      <c r="D999" s="61"/>
      <c r="E999" s="62"/>
      <c r="F999" s="62"/>
      <c r="G999" s="8"/>
      <c r="H999" s="59"/>
      <c r="I999" s="60"/>
      <c r="J999" s="63"/>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row>
    <row r="1000" customFormat="false" ht="12" hidden="false" customHeight="false" outlineLevel="0" collapsed="false">
      <c r="A1000" s="58"/>
      <c r="B1000" s="59"/>
      <c r="C1000" s="60"/>
      <c r="D1000" s="61"/>
      <c r="E1000" s="62"/>
      <c r="F1000" s="62"/>
      <c r="G1000" s="8"/>
      <c r="H1000" s="59"/>
      <c r="I1000" s="60"/>
      <c r="J1000" s="63"/>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row>
    <row r="1001" customFormat="false" ht="12" hidden="false" customHeight="false" outlineLevel="0" collapsed="false">
      <c r="A1001" s="58"/>
      <c r="B1001" s="59"/>
      <c r="C1001" s="60"/>
      <c r="D1001" s="61"/>
      <c r="E1001" s="62"/>
      <c r="F1001" s="62"/>
      <c r="G1001" s="8"/>
      <c r="H1001" s="59"/>
      <c r="I1001" s="60"/>
      <c r="J1001" s="63"/>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row>
    <row r="1002" customFormat="false" ht="12" hidden="false" customHeight="false" outlineLevel="0" collapsed="false">
      <c r="A1002" s="58"/>
      <c r="B1002" s="59"/>
      <c r="C1002" s="60"/>
      <c r="D1002" s="61"/>
      <c r="E1002" s="62"/>
      <c r="F1002" s="62"/>
      <c r="G1002" s="8"/>
      <c r="H1002" s="59"/>
      <c r="I1002" s="60"/>
      <c r="J1002" s="63"/>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row>
    <row r="1003" customFormat="false" ht="12" hidden="false" customHeight="false" outlineLevel="0" collapsed="false">
      <c r="A1003" s="58"/>
      <c r="B1003" s="59"/>
      <c r="C1003" s="60"/>
      <c r="D1003" s="61"/>
      <c r="E1003" s="62"/>
      <c r="F1003" s="62"/>
      <c r="G1003" s="8"/>
      <c r="H1003" s="59"/>
      <c r="I1003" s="60"/>
      <c r="J1003" s="63"/>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row>
    <row r="1004" customFormat="false" ht="12" hidden="false" customHeight="false" outlineLevel="0" collapsed="false">
      <c r="A1004" s="58"/>
      <c r="B1004" s="59"/>
      <c r="C1004" s="60"/>
      <c r="D1004" s="61"/>
      <c r="E1004" s="62"/>
      <c r="F1004" s="62"/>
      <c r="G1004" s="8"/>
      <c r="H1004" s="59"/>
      <c r="I1004" s="60"/>
      <c r="J1004" s="63"/>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c r="AH1004" s="59"/>
      <c r="AI1004" s="59"/>
      <c r="AJ1004" s="59"/>
      <c r="AK1004" s="59"/>
    </row>
    <row r="1005" customFormat="false" ht="12" hidden="false" customHeight="false" outlineLevel="0" collapsed="false">
      <c r="A1005" s="58"/>
      <c r="B1005" s="59"/>
      <c r="C1005" s="60"/>
      <c r="D1005" s="61"/>
      <c r="E1005" s="62"/>
      <c r="F1005" s="62"/>
      <c r="G1005" s="8"/>
      <c r="H1005" s="59"/>
      <c r="I1005" s="60"/>
      <c r="J1005" s="63"/>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row>
    <row r="1006" customFormat="false" ht="12" hidden="false" customHeight="false" outlineLevel="0" collapsed="false">
      <c r="A1006" s="58"/>
      <c r="B1006" s="59"/>
      <c r="C1006" s="60"/>
      <c r="D1006" s="61"/>
      <c r="E1006" s="62"/>
      <c r="F1006" s="62"/>
      <c r="G1006" s="8"/>
      <c r="H1006" s="59"/>
      <c r="I1006" s="60"/>
      <c r="J1006" s="63"/>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row>
    <row r="1007" customFormat="false" ht="12" hidden="false" customHeight="false" outlineLevel="0" collapsed="false">
      <c r="A1007" s="58"/>
      <c r="B1007" s="59"/>
      <c r="C1007" s="60"/>
      <c r="D1007" s="61"/>
      <c r="E1007" s="62"/>
      <c r="F1007" s="62"/>
      <c r="G1007" s="8"/>
      <c r="H1007" s="59"/>
      <c r="I1007" s="60"/>
      <c r="J1007" s="63"/>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row>
    <row r="1008" customFormat="false" ht="12" hidden="false" customHeight="false" outlineLevel="0" collapsed="false">
      <c r="A1008" s="58"/>
      <c r="B1008" s="59"/>
      <c r="C1008" s="60"/>
      <c r="D1008" s="61"/>
      <c r="E1008" s="62"/>
      <c r="F1008" s="62"/>
      <c r="G1008" s="8"/>
      <c r="H1008" s="59"/>
      <c r="I1008" s="60"/>
      <c r="J1008" s="63"/>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row>
    <row r="1009" customFormat="false" ht="12" hidden="false" customHeight="false" outlineLevel="0" collapsed="false">
      <c r="A1009" s="58"/>
      <c r="B1009" s="59"/>
      <c r="C1009" s="60"/>
      <c r="D1009" s="61"/>
      <c r="E1009" s="62"/>
      <c r="F1009" s="62"/>
      <c r="G1009" s="8"/>
      <c r="H1009" s="59"/>
      <c r="I1009" s="60"/>
      <c r="J1009" s="63"/>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row>
    <row r="1010" customFormat="false" ht="12" hidden="false" customHeight="false" outlineLevel="0" collapsed="false">
      <c r="A1010" s="58"/>
      <c r="B1010" s="59"/>
      <c r="C1010" s="60"/>
      <c r="D1010" s="61"/>
      <c r="E1010" s="62"/>
      <c r="F1010" s="62"/>
      <c r="G1010" s="8"/>
      <c r="H1010" s="59"/>
      <c r="I1010" s="60"/>
      <c r="J1010" s="63"/>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c r="AH1010" s="59"/>
      <c r="AI1010" s="59"/>
      <c r="AJ1010" s="59"/>
      <c r="AK1010" s="59"/>
    </row>
    <row r="1011" customFormat="false" ht="12" hidden="false" customHeight="false" outlineLevel="0" collapsed="false">
      <c r="A1011" s="58"/>
      <c r="B1011" s="59"/>
      <c r="C1011" s="60"/>
      <c r="D1011" s="61"/>
      <c r="E1011" s="62"/>
      <c r="F1011" s="62"/>
      <c r="G1011" s="8"/>
      <c r="H1011" s="59"/>
      <c r="I1011" s="60"/>
      <c r="J1011" s="63"/>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row>
    <row r="1012" customFormat="false" ht="12" hidden="false" customHeight="false" outlineLevel="0" collapsed="false">
      <c r="A1012" s="58"/>
      <c r="B1012" s="59"/>
      <c r="C1012" s="60"/>
      <c r="D1012" s="61"/>
      <c r="E1012" s="62"/>
      <c r="F1012" s="62"/>
      <c r="G1012" s="8"/>
      <c r="H1012" s="59"/>
      <c r="I1012" s="60"/>
      <c r="J1012" s="63"/>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c r="AH1012" s="59"/>
      <c r="AI1012" s="59"/>
      <c r="AJ1012" s="59"/>
      <c r="AK1012" s="59"/>
    </row>
    <row r="1013" customFormat="false" ht="12" hidden="false" customHeight="false" outlineLevel="0" collapsed="false">
      <c r="A1013" s="58"/>
      <c r="B1013" s="59"/>
      <c r="C1013" s="60"/>
      <c r="D1013" s="61"/>
      <c r="E1013" s="62"/>
      <c r="F1013" s="62"/>
      <c r="G1013" s="8"/>
      <c r="H1013" s="59"/>
      <c r="I1013" s="60"/>
      <c r="J1013" s="63"/>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row>
    <row r="1014" customFormat="false" ht="12" hidden="false" customHeight="false" outlineLevel="0" collapsed="false">
      <c r="A1014" s="58"/>
      <c r="B1014" s="59"/>
      <c r="C1014" s="60"/>
      <c r="D1014" s="61"/>
      <c r="E1014" s="62"/>
      <c r="F1014" s="62"/>
      <c r="G1014" s="8"/>
      <c r="H1014" s="59"/>
      <c r="I1014" s="60"/>
      <c r="J1014" s="63"/>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row>
    <row r="1015" customFormat="false" ht="12" hidden="false" customHeight="false" outlineLevel="0" collapsed="false">
      <c r="A1015" s="58"/>
      <c r="B1015" s="59"/>
      <c r="C1015" s="60"/>
      <c r="D1015" s="61"/>
      <c r="E1015" s="62"/>
      <c r="F1015" s="62"/>
      <c r="G1015" s="8"/>
      <c r="H1015" s="59"/>
      <c r="I1015" s="60"/>
      <c r="J1015" s="63"/>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row>
    <row r="1016" customFormat="false" ht="12" hidden="false" customHeight="false" outlineLevel="0" collapsed="false">
      <c r="A1016" s="58"/>
      <c r="B1016" s="59"/>
      <c r="C1016" s="60"/>
      <c r="D1016" s="61"/>
      <c r="E1016" s="62"/>
      <c r="F1016" s="62"/>
      <c r="G1016" s="8"/>
      <c r="H1016" s="59"/>
      <c r="I1016" s="60"/>
      <c r="J1016" s="63"/>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row>
    <row r="1017" customFormat="false" ht="12" hidden="false" customHeight="false" outlineLevel="0" collapsed="false">
      <c r="A1017" s="58"/>
      <c r="B1017" s="59"/>
      <c r="C1017" s="60"/>
      <c r="D1017" s="61"/>
      <c r="E1017" s="62"/>
      <c r="F1017" s="62"/>
      <c r="G1017" s="8"/>
      <c r="H1017" s="59"/>
      <c r="I1017" s="60"/>
      <c r="J1017" s="63"/>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row>
    <row r="1018" customFormat="false" ht="12" hidden="false" customHeight="false" outlineLevel="0" collapsed="false">
      <c r="A1018" s="58"/>
      <c r="B1018" s="59"/>
      <c r="C1018" s="60"/>
      <c r="D1018" s="61"/>
      <c r="E1018" s="62"/>
      <c r="F1018" s="62"/>
      <c r="G1018" s="8"/>
      <c r="H1018" s="59"/>
      <c r="I1018" s="60"/>
      <c r="J1018" s="63"/>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row>
    <row r="1019" customFormat="false" ht="12" hidden="false" customHeight="false" outlineLevel="0" collapsed="false">
      <c r="A1019" s="58"/>
      <c r="B1019" s="59"/>
      <c r="C1019" s="60"/>
      <c r="D1019" s="61"/>
      <c r="E1019" s="62"/>
      <c r="F1019" s="62"/>
      <c r="G1019" s="8"/>
      <c r="H1019" s="59"/>
      <c r="I1019" s="60"/>
      <c r="J1019" s="63"/>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c r="AH1019" s="59"/>
      <c r="AI1019" s="59"/>
      <c r="AJ1019" s="59"/>
      <c r="AK1019" s="59"/>
    </row>
    <row r="1020" customFormat="false" ht="12" hidden="false" customHeight="false" outlineLevel="0" collapsed="false">
      <c r="A1020" s="58"/>
      <c r="B1020" s="59"/>
      <c r="C1020" s="60"/>
      <c r="D1020" s="61"/>
      <c r="E1020" s="62"/>
      <c r="F1020" s="62"/>
      <c r="G1020" s="8"/>
      <c r="H1020" s="59"/>
      <c r="I1020" s="60"/>
      <c r="J1020" s="63"/>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c r="AH1020" s="59"/>
      <c r="AI1020" s="59"/>
      <c r="AJ1020" s="59"/>
      <c r="AK1020" s="59"/>
    </row>
    <row r="1021" customFormat="false" ht="12" hidden="false" customHeight="false" outlineLevel="0" collapsed="false">
      <c r="A1021" s="58"/>
      <c r="B1021" s="59"/>
      <c r="C1021" s="60"/>
      <c r="D1021" s="61"/>
      <c r="E1021" s="62"/>
      <c r="F1021" s="62"/>
      <c r="G1021" s="8"/>
      <c r="H1021" s="59"/>
      <c r="I1021" s="60"/>
      <c r="J1021" s="63"/>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c r="AH1021" s="59"/>
      <c r="AI1021" s="59"/>
      <c r="AJ1021" s="59"/>
      <c r="AK1021" s="59"/>
    </row>
    <row r="1022" customFormat="false" ht="12" hidden="false" customHeight="false" outlineLevel="0" collapsed="false">
      <c r="A1022" s="58"/>
      <c r="B1022" s="59"/>
      <c r="C1022" s="60"/>
      <c r="D1022" s="61"/>
      <c r="E1022" s="62"/>
      <c r="F1022" s="62"/>
      <c r="G1022" s="8"/>
      <c r="H1022" s="59"/>
      <c r="I1022" s="60"/>
      <c r="J1022" s="63"/>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c r="AH1022" s="59"/>
      <c r="AI1022" s="59"/>
      <c r="AJ1022" s="59"/>
      <c r="AK1022" s="59"/>
    </row>
    <row r="1023" customFormat="false" ht="12" hidden="false" customHeight="false" outlineLevel="0" collapsed="false">
      <c r="A1023" s="58"/>
      <c r="B1023" s="59"/>
      <c r="C1023" s="60"/>
      <c r="D1023" s="61"/>
      <c r="E1023" s="62"/>
      <c r="F1023" s="62"/>
      <c r="G1023" s="8"/>
      <c r="H1023" s="59"/>
      <c r="I1023" s="60"/>
      <c r="J1023" s="63"/>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c r="AH1023" s="59"/>
      <c r="AI1023" s="59"/>
      <c r="AJ1023" s="59"/>
      <c r="AK1023" s="59"/>
    </row>
    <row r="1024" customFormat="false" ht="12" hidden="false" customHeight="false" outlineLevel="0" collapsed="false">
      <c r="A1024" s="58"/>
      <c r="B1024" s="59"/>
      <c r="C1024" s="60"/>
      <c r="D1024" s="61"/>
      <c r="E1024" s="62"/>
      <c r="F1024" s="62"/>
      <c r="G1024" s="8"/>
      <c r="H1024" s="59"/>
      <c r="I1024" s="60"/>
      <c r="J1024" s="63"/>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c r="AH1024" s="59"/>
      <c r="AI1024" s="59"/>
      <c r="AJ1024" s="59"/>
      <c r="AK1024" s="59"/>
    </row>
    <row r="1025" customFormat="false" ht="12" hidden="false" customHeight="false" outlineLevel="0" collapsed="false">
      <c r="A1025" s="58"/>
      <c r="B1025" s="59"/>
      <c r="C1025" s="60"/>
      <c r="D1025" s="61"/>
      <c r="E1025" s="62"/>
      <c r="F1025" s="62"/>
      <c r="G1025" s="8"/>
      <c r="H1025" s="59"/>
      <c r="I1025" s="60"/>
      <c r="J1025" s="63"/>
      <c r="K1025" s="59"/>
      <c r="L1025" s="59"/>
      <c r="M1025" s="59"/>
      <c r="N1025" s="59"/>
      <c r="O1025" s="59"/>
      <c r="P1025" s="59"/>
      <c r="Q1025" s="59"/>
      <c r="R1025" s="59"/>
      <c r="S1025" s="59"/>
      <c r="T1025" s="59"/>
      <c r="U1025" s="59"/>
      <c r="V1025" s="59"/>
      <c r="W1025" s="59"/>
      <c r="X1025" s="59"/>
      <c r="Y1025" s="59"/>
      <c r="Z1025" s="59"/>
      <c r="AA1025" s="59"/>
      <c r="AB1025" s="59"/>
      <c r="AC1025" s="59"/>
      <c r="AD1025" s="59"/>
      <c r="AE1025" s="59"/>
      <c r="AF1025" s="59"/>
      <c r="AG1025" s="59"/>
      <c r="AH1025" s="59"/>
      <c r="AI1025" s="59"/>
      <c r="AJ1025" s="59"/>
      <c r="AK1025" s="59"/>
    </row>
    <row r="1026" customFormat="false" ht="12" hidden="false" customHeight="false" outlineLevel="0" collapsed="false">
      <c r="A1026" s="58"/>
      <c r="B1026" s="59"/>
      <c r="C1026" s="60"/>
      <c r="D1026" s="61"/>
      <c r="E1026" s="62"/>
      <c r="F1026" s="62"/>
      <c r="G1026" s="8"/>
      <c r="H1026" s="59"/>
      <c r="I1026" s="60"/>
      <c r="J1026" s="63"/>
      <c r="K1026" s="59"/>
      <c r="L1026" s="59"/>
      <c r="M1026" s="59"/>
      <c r="N1026" s="59"/>
      <c r="O1026" s="59"/>
      <c r="P1026" s="59"/>
      <c r="Q1026" s="59"/>
      <c r="R1026" s="59"/>
      <c r="S1026" s="59"/>
      <c r="T1026" s="59"/>
      <c r="U1026" s="59"/>
      <c r="V1026" s="59"/>
      <c r="W1026" s="59"/>
      <c r="X1026" s="59"/>
      <c r="Y1026" s="59"/>
      <c r="Z1026" s="59"/>
      <c r="AA1026" s="59"/>
      <c r="AB1026" s="59"/>
      <c r="AC1026" s="59"/>
      <c r="AD1026" s="59"/>
      <c r="AE1026" s="59"/>
      <c r="AF1026" s="59"/>
      <c r="AG1026" s="59"/>
      <c r="AH1026" s="59"/>
      <c r="AI1026" s="59"/>
      <c r="AJ1026" s="59"/>
      <c r="AK1026" s="59"/>
    </row>
    <row r="1027" customFormat="false" ht="12" hidden="false" customHeight="false" outlineLevel="0" collapsed="false">
      <c r="A1027" s="58"/>
      <c r="B1027" s="59"/>
      <c r="C1027" s="60"/>
      <c r="D1027" s="61"/>
      <c r="E1027" s="62"/>
      <c r="F1027" s="62"/>
      <c r="G1027" s="8"/>
      <c r="H1027" s="59"/>
      <c r="I1027" s="60"/>
      <c r="J1027" s="63"/>
      <c r="K1027" s="59"/>
      <c r="L1027" s="59"/>
      <c r="M1027" s="59"/>
      <c r="N1027" s="59"/>
      <c r="O1027" s="59"/>
      <c r="P1027" s="59"/>
      <c r="Q1027" s="59"/>
      <c r="R1027" s="59"/>
      <c r="S1027" s="59"/>
      <c r="T1027" s="59"/>
      <c r="U1027" s="59"/>
      <c r="V1027" s="59"/>
      <c r="W1027" s="59"/>
      <c r="X1027" s="59"/>
      <c r="Y1027" s="59"/>
      <c r="Z1027" s="59"/>
      <c r="AA1027" s="59"/>
      <c r="AB1027" s="59"/>
      <c r="AC1027" s="59"/>
      <c r="AD1027" s="59"/>
      <c r="AE1027" s="59"/>
      <c r="AF1027" s="59"/>
      <c r="AG1027" s="59"/>
      <c r="AH1027" s="59"/>
      <c r="AI1027" s="59"/>
      <c r="AJ1027" s="59"/>
      <c r="AK1027" s="59"/>
    </row>
    <row r="1028" customFormat="false" ht="12" hidden="false" customHeight="false" outlineLevel="0" collapsed="false">
      <c r="A1028" s="58"/>
      <c r="B1028" s="59"/>
      <c r="C1028" s="60"/>
      <c r="D1028" s="61"/>
      <c r="E1028" s="62"/>
      <c r="F1028" s="62"/>
      <c r="G1028" s="8"/>
      <c r="H1028" s="59"/>
      <c r="I1028" s="60"/>
      <c r="J1028" s="63"/>
      <c r="K1028" s="59"/>
      <c r="L1028" s="59"/>
      <c r="M1028" s="59"/>
      <c r="N1028" s="59"/>
      <c r="O1028" s="59"/>
      <c r="P1028" s="59"/>
      <c r="Q1028" s="59"/>
      <c r="R1028" s="59"/>
      <c r="S1028" s="59"/>
      <c r="T1028" s="59"/>
      <c r="U1028" s="59"/>
      <c r="V1028" s="59"/>
      <c r="W1028" s="59"/>
      <c r="X1028" s="59"/>
      <c r="Y1028" s="59"/>
      <c r="Z1028" s="59"/>
      <c r="AA1028" s="59"/>
      <c r="AB1028" s="59"/>
      <c r="AC1028" s="59"/>
      <c r="AD1028" s="59"/>
      <c r="AE1028" s="59"/>
      <c r="AF1028" s="59"/>
      <c r="AG1028" s="59"/>
      <c r="AH1028" s="59"/>
      <c r="AI1028" s="59"/>
      <c r="AJ1028" s="59"/>
      <c r="AK1028" s="59"/>
    </row>
    <row r="1029" customFormat="false" ht="12" hidden="false" customHeight="false" outlineLevel="0" collapsed="false">
      <c r="A1029" s="58"/>
      <c r="B1029" s="59"/>
      <c r="C1029" s="60"/>
      <c r="D1029" s="61"/>
      <c r="E1029" s="62"/>
      <c r="F1029" s="62"/>
      <c r="G1029" s="8"/>
      <c r="H1029" s="59"/>
      <c r="I1029" s="60"/>
      <c r="J1029" s="63"/>
      <c r="K1029" s="59"/>
      <c r="L1029" s="59"/>
      <c r="M1029" s="59"/>
      <c r="N1029" s="59"/>
      <c r="O1029" s="59"/>
      <c r="P1029" s="59"/>
      <c r="Q1029" s="59"/>
      <c r="R1029" s="59"/>
      <c r="S1029" s="59"/>
      <c r="T1029" s="59"/>
      <c r="U1029" s="59"/>
      <c r="V1029" s="59"/>
      <c r="W1029" s="59"/>
      <c r="X1029" s="59"/>
      <c r="Y1029" s="59"/>
      <c r="Z1029" s="59"/>
      <c r="AA1029" s="59"/>
      <c r="AB1029" s="59"/>
      <c r="AC1029" s="59"/>
      <c r="AD1029" s="59"/>
      <c r="AE1029" s="59"/>
      <c r="AF1029" s="59"/>
      <c r="AG1029" s="59"/>
      <c r="AH1029" s="59"/>
      <c r="AI1029" s="59"/>
      <c r="AJ1029" s="59"/>
      <c r="AK1029" s="59"/>
    </row>
    <row r="1030" customFormat="false" ht="12" hidden="false" customHeight="false" outlineLevel="0" collapsed="false">
      <c r="A1030" s="58"/>
      <c r="B1030" s="59"/>
      <c r="C1030" s="60"/>
      <c r="D1030" s="61"/>
      <c r="E1030" s="62"/>
      <c r="F1030" s="62"/>
      <c r="G1030" s="8"/>
      <c r="H1030" s="59"/>
      <c r="I1030" s="60"/>
      <c r="J1030" s="63"/>
      <c r="K1030" s="59"/>
      <c r="L1030" s="59"/>
      <c r="M1030" s="59"/>
      <c r="N1030" s="59"/>
      <c r="O1030" s="59"/>
      <c r="P1030" s="59"/>
      <c r="Q1030" s="59"/>
      <c r="R1030" s="59"/>
      <c r="S1030" s="59"/>
      <c r="T1030" s="59"/>
      <c r="U1030" s="59"/>
      <c r="V1030" s="59"/>
      <c r="W1030" s="59"/>
      <c r="X1030" s="59"/>
      <c r="Y1030" s="59"/>
      <c r="Z1030" s="59"/>
      <c r="AA1030" s="59"/>
      <c r="AB1030" s="59"/>
      <c r="AC1030" s="59"/>
      <c r="AD1030" s="59"/>
      <c r="AE1030" s="59"/>
      <c r="AF1030" s="59"/>
      <c r="AG1030" s="59"/>
      <c r="AH1030" s="59"/>
      <c r="AI1030" s="59"/>
      <c r="AJ1030" s="59"/>
      <c r="AK1030" s="59"/>
    </row>
    <row r="1031" customFormat="false" ht="12" hidden="false" customHeight="false" outlineLevel="0" collapsed="false">
      <c r="A1031" s="58"/>
      <c r="B1031" s="59"/>
      <c r="C1031" s="60"/>
      <c r="D1031" s="61"/>
      <c r="E1031" s="62"/>
      <c r="F1031" s="62"/>
      <c r="G1031" s="8"/>
      <c r="H1031" s="59"/>
      <c r="I1031" s="60"/>
      <c r="J1031" s="63"/>
      <c r="K1031" s="59"/>
      <c r="L1031" s="59"/>
      <c r="M1031" s="59"/>
      <c r="N1031" s="59"/>
      <c r="O1031" s="59"/>
      <c r="P1031" s="59"/>
      <c r="Q1031" s="59"/>
      <c r="R1031" s="59"/>
      <c r="S1031" s="59"/>
      <c r="T1031" s="59"/>
      <c r="U1031" s="59"/>
      <c r="V1031" s="59"/>
      <c r="W1031" s="59"/>
      <c r="X1031" s="59"/>
      <c r="Y1031" s="59"/>
      <c r="Z1031" s="59"/>
      <c r="AA1031" s="59"/>
      <c r="AB1031" s="59"/>
      <c r="AC1031" s="59"/>
      <c r="AD1031" s="59"/>
      <c r="AE1031" s="59"/>
      <c r="AF1031" s="59"/>
      <c r="AG1031" s="59"/>
      <c r="AH1031" s="59"/>
      <c r="AI1031" s="59"/>
      <c r="AJ1031" s="59"/>
      <c r="AK1031" s="59"/>
    </row>
    <row r="1032" customFormat="false" ht="12" hidden="false" customHeight="false" outlineLevel="0" collapsed="false">
      <c r="A1032" s="58"/>
      <c r="B1032" s="59"/>
      <c r="C1032" s="60"/>
      <c r="D1032" s="61"/>
      <c r="E1032" s="62"/>
      <c r="F1032" s="62"/>
      <c r="G1032" s="8"/>
      <c r="H1032" s="59"/>
      <c r="I1032" s="60"/>
      <c r="J1032" s="63"/>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c r="AH1032" s="59"/>
      <c r="AI1032" s="59"/>
      <c r="AJ1032" s="59"/>
      <c r="AK1032" s="59"/>
    </row>
    <row r="1033" customFormat="false" ht="12" hidden="false" customHeight="false" outlineLevel="0" collapsed="false">
      <c r="A1033" s="58"/>
      <c r="B1033" s="59"/>
      <c r="C1033" s="60"/>
      <c r="D1033" s="61"/>
      <c r="E1033" s="62"/>
      <c r="F1033" s="62"/>
      <c r="G1033" s="8"/>
      <c r="H1033" s="59"/>
      <c r="I1033" s="60"/>
      <c r="J1033" s="63"/>
      <c r="K1033" s="59"/>
      <c r="L1033" s="59"/>
      <c r="M1033" s="59"/>
      <c r="N1033" s="59"/>
      <c r="O1033" s="59"/>
      <c r="P1033" s="59"/>
      <c r="Q1033" s="59"/>
      <c r="R1033" s="59"/>
      <c r="S1033" s="59"/>
      <c r="T1033" s="59"/>
      <c r="U1033" s="59"/>
      <c r="V1033" s="59"/>
      <c r="W1033" s="59"/>
      <c r="X1033" s="59"/>
      <c r="Y1033" s="59"/>
      <c r="Z1033" s="59"/>
      <c r="AA1033" s="59"/>
      <c r="AB1033" s="59"/>
      <c r="AC1033" s="59"/>
      <c r="AD1033" s="59"/>
      <c r="AE1033" s="59"/>
      <c r="AF1033" s="59"/>
      <c r="AG1033" s="59"/>
      <c r="AH1033" s="59"/>
      <c r="AI1033" s="59"/>
      <c r="AJ1033" s="59"/>
      <c r="AK1033" s="59"/>
    </row>
    <row r="1034" customFormat="false" ht="12" hidden="false" customHeight="false" outlineLevel="0" collapsed="false">
      <c r="A1034" s="58"/>
      <c r="B1034" s="59"/>
      <c r="C1034" s="60"/>
      <c r="D1034" s="61"/>
      <c r="E1034" s="62"/>
      <c r="F1034" s="62"/>
      <c r="G1034" s="8"/>
      <c r="H1034" s="59"/>
      <c r="I1034" s="60"/>
      <c r="J1034" s="63"/>
      <c r="K1034" s="59"/>
      <c r="L1034" s="59"/>
      <c r="M1034" s="59"/>
      <c r="N1034" s="59"/>
      <c r="O1034" s="59"/>
      <c r="P1034" s="59"/>
      <c r="Q1034" s="59"/>
      <c r="R1034" s="59"/>
      <c r="S1034" s="59"/>
      <c r="T1034" s="59"/>
      <c r="U1034" s="59"/>
      <c r="V1034" s="59"/>
      <c r="W1034" s="59"/>
      <c r="X1034" s="59"/>
      <c r="Y1034" s="59"/>
      <c r="Z1034" s="59"/>
      <c r="AA1034" s="59"/>
      <c r="AB1034" s="59"/>
      <c r="AC1034" s="59"/>
      <c r="AD1034" s="59"/>
      <c r="AE1034" s="59"/>
      <c r="AF1034" s="59"/>
      <c r="AG1034" s="59"/>
      <c r="AH1034" s="59"/>
      <c r="AI1034" s="59"/>
      <c r="AJ1034" s="59"/>
      <c r="AK1034" s="59"/>
    </row>
    <row r="1035" customFormat="false" ht="12" hidden="false" customHeight="false" outlineLevel="0" collapsed="false">
      <c r="A1035" s="58"/>
      <c r="B1035" s="59"/>
      <c r="C1035" s="60"/>
      <c r="D1035" s="61"/>
      <c r="E1035" s="62"/>
      <c r="F1035" s="62"/>
      <c r="G1035" s="8"/>
      <c r="H1035" s="59"/>
      <c r="I1035" s="60"/>
      <c r="J1035" s="63"/>
      <c r="K1035" s="59"/>
      <c r="L1035" s="59"/>
      <c r="M1035" s="59"/>
      <c r="N1035" s="59"/>
      <c r="O1035" s="59"/>
      <c r="P1035" s="59"/>
      <c r="Q1035" s="59"/>
      <c r="R1035" s="59"/>
      <c r="S1035" s="59"/>
      <c r="T1035" s="59"/>
      <c r="U1035" s="59"/>
      <c r="V1035" s="59"/>
      <c r="W1035" s="59"/>
      <c r="X1035" s="59"/>
      <c r="Y1035" s="59"/>
      <c r="Z1035" s="59"/>
      <c r="AA1035" s="59"/>
      <c r="AB1035" s="59"/>
      <c r="AC1035" s="59"/>
      <c r="AD1035" s="59"/>
      <c r="AE1035" s="59"/>
      <c r="AF1035" s="59"/>
      <c r="AG1035" s="59"/>
      <c r="AH1035" s="59"/>
      <c r="AI1035" s="59"/>
      <c r="AJ1035" s="59"/>
      <c r="AK1035" s="59"/>
    </row>
    <row r="1036" customFormat="false" ht="12" hidden="false" customHeight="false" outlineLevel="0" collapsed="false">
      <c r="A1036" s="58"/>
      <c r="B1036" s="59"/>
      <c r="C1036" s="60"/>
      <c r="D1036" s="61"/>
      <c r="E1036" s="62"/>
      <c r="F1036" s="62"/>
      <c r="G1036" s="8"/>
      <c r="H1036" s="59"/>
      <c r="I1036" s="60"/>
      <c r="J1036" s="63"/>
      <c r="K1036" s="59"/>
      <c r="L1036" s="59"/>
      <c r="M1036" s="59"/>
      <c r="N1036" s="59"/>
      <c r="O1036" s="59"/>
      <c r="P1036" s="59"/>
      <c r="Q1036" s="59"/>
      <c r="R1036" s="59"/>
      <c r="S1036" s="59"/>
      <c r="T1036" s="59"/>
      <c r="U1036" s="59"/>
      <c r="V1036" s="59"/>
      <c r="W1036" s="59"/>
      <c r="X1036" s="59"/>
      <c r="Y1036" s="59"/>
      <c r="Z1036" s="59"/>
      <c r="AA1036" s="59"/>
      <c r="AB1036" s="59"/>
      <c r="AC1036" s="59"/>
      <c r="AD1036" s="59"/>
      <c r="AE1036" s="59"/>
      <c r="AF1036" s="59"/>
      <c r="AG1036" s="59"/>
      <c r="AH1036" s="59"/>
      <c r="AI1036" s="59"/>
      <c r="AJ1036" s="59"/>
      <c r="AK1036" s="59"/>
    </row>
    <row r="1037" customFormat="false" ht="12" hidden="false" customHeight="false" outlineLevel="0" collapsed="false">
      <c r="A1037" s="58"/>
      <c r="B1037" s="59"/>
      <c r="C1037" s="60"/>
      <c r="D1037" s="61"/>
      <c r="E1037" s="62"/>
      <c r="F1037" s="62"/>
      <c r="G1037" s="8"/>
      <c r="H1037" s="59"/>
      <c r="I1037" s="60"/>
      <c r="J1037" s="63"/>
      <c r="K1037" s="59"/>
      <c r="L1037" s="59"/>
      <c r="M1037" s="59"/>
      <c r="N1037" s="59"/>
      <c r="O1037" s="59"/>
      <c r="P1037" s="59"/>
      <c r="Q1037" s="59"/>
      <c r="R1037" s="59"/>
      <c r="S1037" s="59"/>
      <c r="T1037" s="59"/>
      <c r="U1037" s="59"/>
      <c r="V1037" s="59"/>
      <c r="W1037" s="59"/>
      <c r="X1037" s="59"/>
      <c r="Y1037" s="59"/>
      <c r="Z1037" s="59"/>
      <c r="AA1037" s="59"/>
      <c r="AB1037" s="59"/>
      <c r="AC1037" s="59"/>
      <c r="AD1037" s="59"/>
      <c r="AE1037" s="59"/>
      <c r="AF1037" s="59"/>
      <c r="AG1037" s="59"/>
      <c r="AH1037" s="59"/>
      <c r="AI1037" s="59"/>
      <c r="AJ1037" s="59"/>
      <c r="AK1037" s="59"/>
    </row>
    <row r="1038" customFormat="false" ht="12" hidden="false" customHeight="false" outlineLevel="0" collapsed="false">
      <c r="A1038" s="58"/>
      <c r="B1038" s="59"/>
      <c r="C1038" s="60"/>
      <c r="D1038" s="61"/>
      <c r="E1038" s="62"/>
      <c r="F1038" s="62"/>
      <c r="G1038" s="8"/>
      <c r="H1038" s="59"/>
      <c r="I1038" s="60"/>
      <c r="J1038" s="63"/>
      <c r="K1038" s="59"/>
      <c r="L1038" s="59"/>
      <c r="M1038" s="59"/>
      <c r="N1038" s="59"/>
      <c r="O1038" s="59"/>
      <c r="P1038" s="59"/>
      <c r="Q1038" s="59"/>
      <c r="R1038" s="59"/>
      <c r="S1038" s="59"/>
      <c r="T1038" s="59"/>
      <c r="U1038" s="59"/>
      <c r="V1038" s="59"/>
      <c r="W1038" s="59"/>
      <c r="X1038" s="59"/>
      <c r="Y1038" s="59"/>
      <c r="Z1038" s="59"/>
      <c r="AA1038" s="59"/>
      <c r="AB1038" s="59"/>
      <c r="AC1038" s="59"/>
      <c r="AD1038" s="59"/>
      <c r="AE1038" s="59"/>
      <c r="AF1038" s="59"/>
      <c r="AG1038" s="59"/>
      <c r="AH1038" s="59"/>
      <c r="AI1038" s="59"/>
      <c r="AJ1038" s="59"/>
      <c r="AK1038" s="59"/>
    </row>
    <row r="1039" customFormat="false" ht="12" hidden="false" customHeight="false" outlineLevel="0" collapsed="false">
      <c r="A1039" s="58"/>
      <c r="B1039" s="59"/>
      <c r="C1039" s="60"/>
      <c r="D1039" s="61"/>
      <c r="E1039" s="62"/>
      <c r="F1039" s="62"/>
      <c r="G1039" s="8"/>
      <c r="H1039" s="59"/>
      <c r="I1039" s="60"/>
      <c r="J1039" s="63"/>
      <c r="K1039" s="59"/>
      <c r="L1039" s="59"/>
      <c r="M1039" s="59"/>
      <c r="N1039" s="59"/>
      <c r="O1039" s="59"/>
      <c r="P1039" s="59"/>
      <c r="Q1039" s="59"/>
      <c r="R1039" s="59"/>
      <c r="S1039" s="59"/>
      <c r="T1039" s="59"/>
      <c r="U1039" s="59"/>
      <c r="V1039" s="59"/>
      <c r="W1039" s="59"/>
      <c r="X1039" s="59"/>
      <c r="Y1039" s="59"/>
      <c r="Z1039" s="59"/>
      <c r="AA1039" s="59"/>
      <c r="AB1039" s="59"/>
      <c r="AC1039" s="59"/>
      <c r="AD1039" s="59"/>
      <c r="AE1039" s="59"/>
      <c r="AF1039" s="59"/>
      <c r="AG1039" s="59"/>
      <c r="AH1039" s="59"/>
      <c r="AI1039" s="59"/>
      <c r="AJ1039" s="59"/>
      <c r="AK1039" s="59"/>
    </row>
    <row r="1040" customFormat="false" ht="12" hidden="false" customHeight="false" outlineLevel="0" collapsed="false">
      <c r="A1040" s="58"/>
      <c r="B1040" s="59"/>
      <c r="C1040" s="60"/>
      <c r="D1040" s="61"/>
      <c r="E1040" s="62"/>
      <c r="F1040" s="62"/>
      <c r="G1040" s="8"/>
      <c r="H1040" s="59"/>
      <c r="I1040" s="60"/>
      <c r="J1040" s="63"/>
      <c r="K1040" s="59"/>
      <c r="L1040" s="59"/>
      <c r="M1040" s="59"/>
      <c r="N1040" s="59"/>
      <c r="O1040" s="59"/>
      <c r="P1040" s="59"/>
      <c r="Q1040" s="59"/>
      <c r="R1040" s="59"/>
      <c r="S1040" s="59"/>
      <c r="T1040" s="59"/>
      <c r="U1040" s="59"/>
      <c r="V1040" s="59"/>
      <c r="W1040" s="59"/>
      <c r="X1040" s="59"/>
      <c r="Y1040" s="59"/>
      <c r="Z1040" s="59"/>
      <c r="AA1040" s="59"/>
      <c r="AB1040" s="59"/>
      <c r="AC1040" s="59"/>
      <c r="AD1040" s="59"/>
      <c r="AE1040" s="59"/>
      <c r="AF1040" s="59"/>
      <c r="AG1040" s="59"/>
      <c r="AH1040" s="59"/>
      <c r="AI1040" s="59"/>
      <c r="AJ1040" s="59"/>
      <c r="AK1040" s="59"/>
    </row>
    <row r="1041" customFormat="false" ht="12" hidden="false" customHeight="false" outlineLevel="0" collapsed="false">
      <c r="A1041" s="58"/>
      <c r="B1041" s="59"/>
      <c r="C1041" s="60"/>
      <c r="D1041" s="61"/>
      <c r="E1041" s="62"/>
      <c r="F1041" s="62"/>
      <c r="G1041" s="8"/>
      <c r="H1041" s="59"/>
      <c r="I1041" s="60"/>
      <c r="J1041" s="63"/>
      <c r="K1041" s="59"/>
      <c r="L1041" s="59"/>
      <c r="M1041" s="59"/>
      <c r="N1041" s="59"/>
      <c r="O1041" s="59"/>
      <c r="P1041" s="59"/>
      <c r="Q1041" s="59"/>
      <c r="R1041" s="59"/>
      <c r="S1041" s="59"/>
      <c r="T1041" s="59"/>
      <c r="U1041" s="59"/>
      <c r="V1041" s="59"/>
      <c r="W1041" s="59"/>
      <c r="X1041" s="59"/>
      <c r="Y1041" s="59"/>
      <c r="Z1041" s="59"/>
      <c r="AA1041" s="59"/>
      <c r="AB1041" s="59"/>
      <c r="AC1041" s="59"/>
      <c r="AD1041" s="59"/>
      <c r="AE1041" s="59"/>
      <c r="AF1041" s="59"/>
      <c r="AG1041" s="59"/>
      <c r="AH1041" s="59"/>
      <c r="AI1041" s="59"/>
      <c r="AJ1041" s="59"/>
      <c r="AK1041" s="59"/>
    </row>
    <row r="1042" customFormat="false" ht="12" hidden="false" customHeight="false" outlineLevel="0" collapsed="false">
      <c r="A1042" s="58"/>
      <c r="B1042" s="59"/>
      <c r="C1042" s="60"/>
      <c r="D1042" s="61"/>
      <c r="E1042" s="62"/>
      <c r="F1042" s="62"/>
      <c r="G1042" s="8"/>
      <c r="H1042" s="59"/>
      <c r="I1042" s="60"/>
      <c r="J1042" s="63"/>
      <c r="K1042" s="59"/>
      <c r="L1042" s="59"/>
      <c r="M1042" s="59"/>
      <c r="N1042" s="59"/>
      <c r="O1042" s="59"/>
      <c r="P1042" s="59"/>
      <c r="Q1042" s="59"/>
      <c r="R1042" s="59"/>
      <c r="S1042" s="59"/>
      <c r="T1042" s="59"/>
      <c r="U1042" s="59"/>
      <c r="V1042" s="59"/>
      <c r="W1042" s="59"/>
      <c r="X1042" s="59"/>
      <c r="Y1042" s="59"/>
      <c r="Z1042" s="59"/>
      <c r="AA1042" s="59"/>
      <c r="AB1042" s="59"/>
      <c r="AC1042" s="59"/>
      <c r="AD1042" s="59"/>
      <c r="AE1042" s="59"/>
      <c r="AF1042" s="59"/>
      <c r="AG1042" s="59"/>
      <c r="AH1042" s="59"/>
      <c r="AI1042" s="59"/>
      <c r="AJ1042" s="59"/>
      <c r="AK1042" s="59"/>
    </row>
    <row r="1043" customFormat="false" ht="12" hidden="false" customHeight="false" outlineLevel="0" collapsed="false">
      <c r="A1043" s="58"/>
      <c r="B1043" s="59"/>
      <c r="C1043" s="60"/>
      <c r="D1043" s="61"/>
      <c r="E1043" s="62"/>
      <c r="F1043" s="62"/>
      <c r="G1043" s="8"/>
      <c r="H1043" s="59"/>
      <c r="I1043" s="60"/>
      <c r="J1043" s="63"/>
      <c r="K1043" s="59"/>
      <c r="L1043" s="59"/>
      <c r="M1043" s="59"/>
      <c r="N1043" s="59"/>
      <c r="O1043" s="59"/>
      <c r="P1043" s="59"/>
      <c r="Q1043" s="59"/>
      <c r="R1043" s="59"/>
      <c r="S1043" s="59"/>
      <c r="T1043" s="59"/>
      <c r="U1043" s="59"/>
      <c r="V1043" s="59"/>
      <c r="W1043" s="59"/>
      <c r="X1043" s="59"/>
      <c r="Y1043" s="59"/>
      <c r="Z1043" s="59"/>
      <c r="AA1043" s="59"/>
      <c r="AB1043" s="59"/>
      <c r="AC1043" s="59"/>
      <c r="AD1043" s="59"/>
      <c r="AE1043" s="59"/>
      <c r="AF1043" s="59"/>
      <c r="AG1043" s="59"/>
      <c r="AH1043" s="59"/>
      <c r="AI1043" s="59"/>
      <c r="AJ1043" s="59"/>
      <c r="AK1043" s="59"/>
    </row>
    <row r="1044" customFormat="false" ht="12" hidden="false" customHeight="false" outlineLevel="0" collapsed="false">
      <c r="A1044" s="58"/>
      <c r="B1044" s="59"/>
      <c r="C1044" s="60"/>
      <c r="D1044" s="61"/>
      <c r="E1044" s="62"/>
      <c r="F1044" s="62"/>
      <c r="G1044" s="8"/>
      <c r="H1044" s="59"/>
      <c r="I1044" s="60"/>
      <c r="J1044" s="63"/>
      <c r="K1044" s="59"/>
      <c r="L1044" s="59"/>
      <c r="M1044" s="59"/>
      <c r="N1044" s="59"/>
      <c r="O1044" s="59"/>
      <c r="P1044" s="59"/>
      <c r="Q1044" s="59"/>
      <c r="R1044" s="59"/>
      <c r="S1044" s="59"/>
      <c r="T1044" s="59"/>
      <c r="U1044" s="59"/>
      <c r="V1044" s="59"/>
      <c r="W1044" s="59"/>
      <c r="X1044" s="59"/>
      <c r="Y1044" s="59"/>
      <c r="Z1044" s="59"/>
      <c r="AA1044" s="59"/>
      <c r="AB1044" s="59"/>
      <c r="AC1044" s="59"/>
      <c r="AD1044" s="59"/>
      <c r="AE1044" s="59"/>
      <c r="AF1044" s="59"/>
      <c r="AG1044" s="59"/>
      <c r="AH1044" s="59"/>
      <c r="AI1044" s="59"/>
      <c r="AJ1044" s="59"/>
      <c r="AK1044" s="59"/>
    </row>
    <row r="1045" customFormat="false" ht="12" hidden="false" customHeight="false" outlineLevel="0" collapsed="false">
      <c r="A1045" s="58"/>
      <c r="B1045" s="59"/>
      <c r="C1045" s="60"/>
      <c r="D1045" s="61"/>
      <c r="E1045" s="62"/>
      <c r="F1045" s="62"/>
      <c r="G1045" s="8"/>
      <c r="H1045" s="59"/>
      <c r="I1045" s="60"/>
      <c r="J1045" s="63"/>
      <c r="K1045" s="59"/>
      <c r="L1045" s="59"/>
      <c r="M1045" s="59"/>
      <c r="N1045" s="59"/>
      <c r="O1045" s="59"/>
      <c r="P1045" s="59"/>
      <c r="Q1045" s="59"/>
      <c r="R1045" s="59"/>
      <c r="S1045" s="59"/>
      <c r="T1045" s="59"/>
      <c r="U1045" s="59"/>
      <c r="V1045" s="59"/>
      <c r="W1045" s="59"/>
      <c r="X1045" s="59"/>
      <c r="Y1045" s="59"/>
      <c r="Z1045" s="59"/>
      <c r="AA1045" s="59"/>
      <c r="AB1045" s="59"/>
      <c r="AC1045" s="59"/>
      <c r="AD1045" s="59"/>
      <c r="AE1045" s="59"/>
      <c r="AF1045" s="59"/>
      <c r="AG1045" s="59"/>
      <c r="AH1045" s="59"/>
      <c r="AI1045" s="59"/>
      <c r="AJ1045" s="59"/>
      <c r="AK1045" s="59"/>
    </row>
    <row r="1046" customFormat="false" ht="12" hidden="false" customHeight="false" outlineLevel="0" collapsed="false">
      <c r="A1046" s="58"/>
      <c r="B1046" s="59"/>
      <c r="C1046" s="60"/>
      <c r="D1046" s="61"/>
      <c r="E1046" s="62"/>
      <c r="F1046" s="62"/>
      <c r="G1046" s="8"/>
      <c r="H1046" s="59"/>
      <c r="I1046" s="60"/>
      <c r="J1046" s="63"/>
      <c r="K1046" s="59"/>
      <c r="L1046" s="59"/>
      <c r="M1046" s="59"/>
      <c r="N1046" s="59"/>
      <c r="O1046" s="59"/>
      <c r="P1046" s="59"/>
      <c r="Q1046" s="59"/>
      <c r="R1046" s="59"/>
      <c r="S1046" s="59"/>
      <c r="T1046" s="59"/>
      <c r="U1046" s="59"/>
      <c r="V1046" s="59"/>
      <c r="W1046" s="59"/>
      <c r="X1046" s="59"/>
      <c r="Y1046" s="59"/>
      <c r="Z1046" s="59"/>
      <c r="AA1046" s="59"/>
      <c r="AB1046" s="59"/>
      <c r="AC1046" s="59"/>
      <c r="AD1046" s="59"/>
      <c r="AE1046" s="59"/>
      <c r="AF1046" s="59"/>
      <c r="AG1046" s="59"/>
      <c r="AH1046" s="59"/>
      <c r="AI1046" s="59"/>
      <c r="AJ1046" s="59"/>
      <c r="AK1046" s="59"/>
    </row>
    <row r="1047" customFormat="false" ht="12" hidden="false" customHeight="false" outlineLevel="0" collapsed="false">
      <c r="A1047" s="58"/>
      <c r="B1047" s="59"/>
      <c r="C1047" s="60"/>
      <c r="D1047" s="61"/>
      <c r="E1047" s="62"/>
      <c r="F1047" s="62"/>
      <c r="G1047" s="8"/>
      <c r="H1047" s="59"/>
      <c r="I1047" s="60"/>
      <c r="J1047" s="63"/>
      <c r="K1047" s="59"/>
      <c r="L1047" s="59"/>
      <c r="M1047" s="59"/>
      <c r="N1047" s="59"/>
      <c r="O1047" s="59"/>
      <c r="P1047" s="59"/>
      <c r="Q1047" s="59"/>
      <c r="R1047" s="59"/>
      <c r="S1047" s="59"/>
      <c r="T1047" s="59"/>
      <c r="U1047" s="59"/>
      <c r="V1047" s="59"/>
      <c r="W1047" s="59"/>
      <c r="X1047" s="59"/>
      <c r="Y1047" s="59"/>
      <c r="Z1047" s="59"/>
      <c r="AA1047" s="59"/>
      <c r="AB1047" s="59"/>
      <c r="AC1047" s="59"/>
      <c r="AD1047" s="59"/>
      <c r="AE1047" s="59"/>
      <c r="AF1047" s="59"/>
      <c r="AG1047" s="59"/>
      <c r="AH1047" s="59"/>
      <c r="AI1047" s="59"/>
      <c r="AJ1047" s="59"/>
      <c r="AK1047" s="59"/>
    </row>
    <row r="1048" customFormat="false" ht="12" hidden="false" customHeight="false" outlineLevel="0" collapsed="false">
      <c r="A1048" s="58"/>
      <c r="B1048" s="59"/>
      <c r="C1048" s="60"/>
      <c r="D1048" s="61"/>
      <c r="E1048" s="62"/>
      <c r="F1048" s="62"/>
      <c r="G1048" s="8"/>
      <c r="H1048" s="59"/>
      <c r="I1048" s="60"/>
      <c r="J1048" s="63"/>
      <c r="K1048" s="59"/>
      <c r="L1048" s="59"/>
      <c r="M1048" s="59"/>
      <c r="N1048" s="59"/>
      <c r="O1048" s="59"/>
      <c r="P1048" s="59"/>
      <c r="Q1048" s="59"/>
      <c r="R1048" s="59"/>
      <c r="S1048" s="59"/>
      <c r="T1048" s="59"/>
      <c r="U1048" s="59"/>
      <c r="V1048" s="59"/>
      <c r="W1048" s="59"/>
      <c r="X1048" s="59"/>
      <c r="Y1048" s="59"/>
      <c r="Z1048" s="59"/>
      <c r="AA1048" s="59"/>
      <c r="AB1048" s="59"/>
      <c r="AC1048" s="59"/>
      <c r="AD1048" s="59"/>
      <c r="AE1048" s="59"/>
      <c r="AF1048" s="59"/>
      <c r="AG1048" s="59"/>
      <c r="AH1048" s="59"/>
      <c r="AI1048" s="59"/>
      <c r="AJ1048" s="59"/>
      <c r="AK1048" s="59"/>
    </row>
    <row r="1049" customFormat="false" ht="12" hidden="false" customHeight="false" outlineLevel="0" collapsed="false">
      <c r="A1049" s="58"/>
      <c r="B1049" s="59"/>
      <c r="C1049" s="60"/>
      <c r="D1049" s="61"/>
      <c r="E1049" s="62"/>
      <c r="F1049" s="62"/>
      <c r="G1049" s="8"/>
      <c r="H1049" s="59"/>
      <c r="I1049" s="60"/>
      <c r="J1049" s="63"/>
      <c r="K1049" s="59"/>
      <c r="L1049" s="59"/>
      <c r="M1049" s="59"/>
      <c r="N1049" s="59"/>
      <c r="O1049" s="59"/>
      <c r="P1049" s="59"/>
      <c r="Q1049" s="59"/>
      <c r="R1049" s="59"/>
      <c r="S1049" s="59"/>
      <c r="T1049" s="59"/>
      <c r="U1049" s="59"/>
      <c r="V1049" s="59"/>
      <c r="W1049" s="59"/>
      <c r="X1049" s="59"/>
      <c r="Y1049" s="59"/>
      <c r="Z1049" s="59"/>
      <c r="AA1049" s="59"/>
      <c r="AB1049" s="59"/>
      <c r="AC1049" s="59"/>
      <c r="AD1049" s="59"/>
      <c r="AE1049" s="59"/>
      <c r="AF1049" s="59"/>
      <c r="AG1049" s="59"/>
      <c r="AH1049" s="59"/>
      <c r="AI1049" s="59"/>
      <c r="AJ1049" s="59"/>
      <c r="AK1049" s="59"/>
    </row>
    <row r="1050" customFormat="false" ht="12" hidden="false" customHeight="false" outlineLevel="0" collapsed="false">
      <c r="A1050" s="58"/>
      <c r="B1050" s="59"/>
      <c r="C1050" s="60"/>
      <c r="D1050" s="61"/>
      <c r="E1050" s="62"/>
      <c r="F1050" s="62"/>
      <c r="G1050" s="8"/>
      <c r="H1050" s="59"/>
      <c r="I1050" s="60"/>
      <c r="J1050" s="63"/>
      <c r="K1050" s="59"/>
      <c r="L1050" s="59"/>
      <c r="M1050" s="59"/>
      <c r="N1050" s="59"/>
      <c r="O1050" s="59"/>
      <c r="P1050" s="59"/>
      <c r="Q1050" s="59"/>
      <c r="R1050" s="59"/>
      <c r="S1050" s="59"/>
      <c r="T1050" s="59"/>
      <c r="U1050" s="59"/>
      <c r="V1050" s="59"/>
      <c r="W1050" s="59"/>
      <c r="X1050" s="59"/>
      <c r="Y1050" s="59"/>
      <c r="Z1050" s="59"/>
      <c r="AA1050" s="59"/>
      <c r="AB1050" s="59"/>
      <c r="AC1050" s="59"/>
      <c r="AD1050" s="59"/>
      <c r="AE1050" s="59"/>
      <c r="AF1050" s="59"/>
      <c r="AG1050" s="59"/>
      <c r="AH1050" s="59"/>
      <c r="AI1050" s="59"/>
      <c r="AJ1050" s="59"/>
      <c r="AK1050" s="59"/>
    </row>
    <row r="1051" customFormat="false" ht="12" hidden="false" customHeight="false" outlineLevel="0" collapsed="false">
      <c r="A1051" s="58"/>
      <c r="B1051" s="59"/>
      <c r="C1051" s="60"/>
      <c r="D1051" s="61"/>
      <c r="E1051" s="62"/>
      <c r="F1051" s="62"/>
      <c r="G1051" s="8"/>
      <c r="H1051" s="59"/>
      <c r="I1051" s="60"/>
      <c r="J1051" s="63"/>
      <c r="K1051" s="59"/>
      <c r="L1051" s="59"/>
      <c r="M1051" s="59"/>
      <c r="N1051" s="59"/>
      <c r="O1051" s="59"/>
      <c r="P1051" s="59"/>
      <c r="Q1051" s="59"/>
      <c r="R1051" s="59"/>
      <c r="S1051" s="59"/>
      <c r="T1051" s="59"/>
      <c r="U1051" s="59"/>
      <c r="V1051" s="59"/>
      <c r="W1051" s="59"/>
      <c r="X1051" s="59"/>
      <c r="Y1051" s="59"/>
      <c r="Z1051" s="59"/>
      <c r="AA1051" s="59"/>
      <c r="AB1051" s="59"/>
      <c r="AC1051" s="59"/>
      <c r="AD1051" s="59"/>
      <c r="AE1051" s="59"/>
      <c r="AF1051" s="59"/>
      <c r="AG1051" s="59"/>
      <c r="AH1051" s="59"/>
      <c r="AI1051" s="59"/>
      <c r="AJ1051" s="59"/>
      <c r="AK1051" s="59"/>
    </row>
    <row r="1052" customFormat="false" ht="12" hidden="false" customHeight="false" outlineLevel="0" collapsed="false">
      <c r="A1052" s="58"/>
      <c r="B1052" s="59"/>
      <c r="C1052" s="60"/>
      <c r="D1052" s="61"/>
      <c r="E1052" s="62"/>
      <c r="F1052" s="62"/>
      <c r="G1052" s="8"/>
      <c r="H1052" s="59"/>
      <c r="I1052" s="60"/>
      <c r="J1052" s="63"/>
      <c r="K1052" s="59"/>
      <c r="L1052" s="59"/>
      <c r="M1052" s="59"/>
      <c r="N1052" s="59"/>
      <c r="O1052" s="59"/>
      <c r="P1052" s="59"/>
      <c r="Q1052" s="59"/>
      <c r="R1052" s="59"/>
      <c r="S1052" s="59"/>
      <c r="T1052" s="59"/>
      <c r="U1052" s="59"/>
      <c r="V1052" s="59"/>
      <c r="W1052" s="59"/>
      <c r="X1052" s="59"/>
      <c r="Y1052" s="59"/>
      <c r="Z1052" s="59"/>
      <c r="AA1052" s="59"/>
      <c r="AB1052" s="59"/>
      <c r="AC1052" s="59"/>
      <c r="AD1052" s="59"/>
      <c r="AE1052" s="59"/>
      <c r="AF1052" s="59"/>
      <c r="AG1052" s="59"/>
      <c r="AH1052" s="59"/>
      <c r="AI1052" s="59"/>
      <c r="AJ1052" s="59"/>
      <c r="AK1052" s="59"/>
    </row>
    <row r="1053" customFormat="false" ht="12" hidden="false" customHeight="false" outlineLevel="0" collapsed="false">
      <c r="A1053" s="58"/>
      <c r="B1053" s="59"/>
      <c r="C1053" s="60"/>
      <c r="D1053" s="61"/>
      <c r="E1053" s="62"/>
      <c r="F1053" s="62"/>
      <c r="G1053" s="8"/>
      <c r="H1053" s="59"/>
      <c r="I1053" s="60"/>
      <c r="J1053" s="63"/>
      <c r="K1053" s="59"/>
      <c r="L1053" s="59"/>
      <c r="M1053" s="59"/>
      <c r="N1053" s="59"/>
      <c r="O1053" s="59"/>
      <c r="P1053" s="59"/>
      <c r="Q1053" s="59"/>
      <c r="R1053" s="59"/>
      <c r="S1053" s="59"/>
      <c r="T1053" s="59"/>
      <c r="U1053" s="59"/>
      <c r="V1053" s="59"/>
      <c r="W1053" s="59"/>
      <c r="X1053" s="59"/>
      <c r="Y1053" s="59"/>
      <c r="Z1053" s="59"/>
      <c r="AA1053" s="59"/>
      <c r="AB1053" s="59"/>
      <c r="AC1053" s="59"/>
      <c r="AD1053" s="59"/>
      <c r="AE1053" s="59"/>
      <c r="AF1053" s="59"/>
      <c r="AG1053" s="59"/>
      <c r="AH1053" s="59"/>
      <c r="AI1053" s="59"/>
      <c r="AJ1053" s="59"/>
      <c r="AK1053" s="59"/>
    </row>
    <row r="1054" customFormat="false" ht="12" hidden="false" customHeight="false" outlineLevel="0" collapsed="false">
      <c r="A1054" s="58"/>
      <c r="B1054" s="59"/>
      <c r="C1054" s="60"/>
      <c r="D1054" s="61"/>
      <c r="E1054" s="62"/>
      <c r="F1054" s="62"/>
      <c r="G1054" s="8"/>
      <c r="H1054" s="59"/>
      <c r="I1054" s="60"/>
      <c r="J1054" s="63"/>
      <c r="K1054" s="59"/>
      <c r="L1054" s="59"/>
      <c r="M1054" s="59"/>
      <c r="N1054" s="59"/>
      <c r="O1054" s="59"/>
      <c r="P1054" s="59"/>
      <c r="Q1054" s="59"/>
      <c r="R1054" s="59"/>
      <c r="S1054" s="59"/>
      <c r="T1054" s="59"/>
      <c r="U1054" s="59"/>
      <c r="V1054" s="59"/>
      <c r="W1054" s="59"/>
      <c r="X1054" s="59"/>
      <c r="Y1054" s="59"/>
      <c r="Z1054" s="59"/>
      <c r="AA1054" s="59"/>
      <c r="AB1054" s="59"/>
      <c r="AC1054" s="59"/>
      <c r="AD1054" s="59"/>
      <c r="AE1054" s="59"/>
      <c r="AF1054" s="59"/>
      <c r="AG1054" s="59"/>
      <c r="AH1054" s="59"/>
      <c r="AI1054" s="59"/>
      <c r="AJ1054" s="59"/>
      <c r="AK1054" s="59"/>
    </row>
    <row r="1055" customFormat="false" ht="12" hidden="false" customHeight="false" outlineLevel="0" collapsed="false">
      <c r="A1055" s="58"/>
      <c r="B1055" s="59"/>
      <c r="C1055" s="60"/>
      <c r="D1055" s="61"/>
      <c r="E1055" s="62"/>
      <c r="F1055" s="62"/>
      <c r="G1055" s="8"/>
      <c r="H1055" s="59"/>
      <c r="I1055" s="60"/>
      <c r="J1055" s="63"/>
      <c r="K1055" s="59"/>
      <c r="L1055" s="59"/>
      <c r="M1055" s="59"/>
      <c r="N1055" s="59"/>
      <c r="O1055" s="59"/>
      <c r="P1055" s="59"/>
      <c r="Q1055" s="59"/>
      <c r="R1055" s="59"/>
      <c r="S1055" s="59"/>
      <c r="T1055" s="59"/>
      <c r="U1055" s="59"/>
      <c r="V1055" s="59"/>
      <c r="W1055" s="59"/>
      <c r="X1055" s="59"/>
      <c r="Y1055" s="59"/>
      <c r="Z1055" s="59"/>
      <c r="AA1055" s="59"/>
      <c r="AB1055" s="59"/>
      <c r="AC1055" s="59"/>
      <c r="AD1055" s="59"/>
      <c r="AE1055" s="59"/>
      <c r="AF1055" s="59"/>
      <c r="AG1055" s="59"/>
      <c r="AH1055" s="59"/>
      <c r="AI1055" s="59"/>
      <c r="AJ1055" s="59"/>
      <c r="AK1055" s="59"/>
    </row>
    <row r="1056" customFormat="false" ht="12" hidden="false" customHeight="false" outlineLevel="0" collapsed="false">
      <c r="A1056" s="58"/>
      <c r="B1056" s="59"/>
      <c r="C1056" s="60"/>
      <c r="D1056" s="61"/>
      <c r="E1056" s="62"/>
      <c r="F1056" s="62"/>
      <c r="G1056" s="8"/>
      <c r="H1056" s="59"/>
      <c r="I1056" s="60"/>
      <c r="J1056" s="63"/>
      <c r="K1056" s="59"/>
      <c r="L1056" s="59"/>
      <c r="M1056" s="59"/>
      <c r="N1056" s="59"/>
      <c r="O1056" s="59"/>
      <c r="P1056" s="59"/>
      <c r="Q1056" s="59"/>
      <c r="R1056" s="59"/>
      <c r="S1056" s="59"/>
      <c r="T1056" s="59"/>
      <c r="U1056" s="59"/>
      <c r="V1056" s="59"/>
      <c r="W1056" s="59"/>
      <c r="X1056" s="59"/>
      <c r="Y1056" s="59"/>
      <c r="Z1056" s="59"/>
      <c r="AA1056" s="59"/>
      <c r="AB1056" s="59"/>
      <c r="AC1056" s="59"/>
      <c r="AD1056" s="59"/>
      <c r="AE1056" s="59"/>
      <c r="AF1056" s="59"/>
      <c r="AG1056" s="59"/>
      <c r="AH1056" s="59"/>
      <c r="AI1056" s="59"/>
      <c r="AJ1056" s="59"/>
      <c r="AK1056" s="59"/>
    </row>
    <row r="1057" customFormat="false" ht="12" hidden="false" customHeight="false" outlineLevel="0" collapsed="false">
      <c r="A1057" s="58"/>
      <c r="B1057" s="59"/>
      <c r="C1057" s="60"/>
      <c r="D1057" s="61"/>
      <c r="E1057" s="62"/>
      <c r="F1057" s="62"/>
      <c r="G1057" s="8"/>
      <c r="H1057" s="59"/>
      <c r="I1057" s="60"/>
      <c r="J1057" s="63"/>
      <c r="K1057" s="59"/>
      <c r="L1057" s="59"/>
      <c r="M1057" s="59"/>
      <c r="N1057" s="59"/>
      <c r="O1057" s="59"/>
      <c r="P1057" s="59"/>
      <c r="Q1057" s="59"/>
      <c r="R1057" s="59"/>
      <c r="S1057" s="59"/>
      <c r="T1057" s="59"/>
      <c r="U1057" s="59"/>
      <c r="V1057" s="59"/>
      <c r="W1057" s="59"/>
      <c r="X1057" s="59"/>
      <c r="Y1057" s="59"/>
      <c r="Z1057" s="59"/>
      <c r="AA1057" s="59"/>
      <c r="AB1057" s="59"/>
      <c r="AC1057" s="59"/>
      <c r="AD1057" s="59"/>
      <c r="AE1057" s="59"/>
      <c r="AF1057" s="59"/>
      <c r="AG1057" s="59"/>
      <c r="AH1057" s="59"/>
      <c r="AI1057" s="59"/>
      <c r="AJ1057" s="59"/>
      <c r="AK1057" s="59"/>
    </row>
    <row r="1058" customFormat="false" ht="12" hidden="false" customHeight="false" outlineLevel="0" collapsed="false">
      <c r="A1058" s="58"/>
      <c r="B1058" s="59"/>
      <c r="C1058" s="60"/>
      <c r="D1058" s="61"/>
      <c r="E1058" s="62"/>
      <c r="F1058" s="62"/>
      <c r="G1058" s="8"/>
      <c r="H1058" s="59"/>
      <c r="I1058" s="60"/>
      <c r="J1058" s="63"/>
      <c r="K1058" s="59"/>
      <c r="L1058" s="59"/>
      <c r="M1058" s="59"/>
      <c r="N1058" s="59"/>
      <c r="O1058" s="59"/>
      <c r="P1058" s="59"/>
      <c r="Q1058" s="59"/>
      <c r="R1058" s="59"/>
      <c r="S1058" s="59"/>
      <c r="T1058" s="59"/>
      <c r="U1058" s="59"/>
      <c r="V1058" s="59"/>
      <c r="W1058" s="59"/>
      <c r="X1058" s="59"/>
      <c r="Y1058" s="59"/>
      <c r="Z1058" s="59"/>
      <c r="AA1058" s="59"/>
      <c r="AB1058" s="59"/>
      <c r="AC1058" s="59"/>
      <c r="AD1058" s="59"/>
      <c r="AE1058" s="59"/>
      <c r="AF1058" s="59"/>
      <c r="AG1058" s="59"/>
      <c r="AH1058" s="59"/>
      <c r="AI1058" s="59"/>
      <c r="AJ1058" s="59"/>
      <c r="AK1058" s="59"/>
    </row>
    <row r="1059" customFormat="false" ht="12" hidden="false" customHeight="false" outlineLevel="0" collapsed="false">
      <c r="A1059" s="58"/>
      <c r="B1059" s="59"/>
      <c r="C1059" s="60"/>
      <c r="D1059" s="61"/>
      <c r="E1059" s="62"/>
      <c r="F1059" s="62"/>
      <c r="G1059" s="8"/>
      <c r="H1059" s="59"/>
      <c r="I1059" s="60"/>
      <c r="J1059" s="63"/>
      <c r="K1059" s="59"/>
      <c r="L1059" s="59"/>
      <c r="M1059" s="59"/>
      <c r="N1059" s="59"/>
      <c r="O1059" s="59"/>
      <c r="P1059" s="59"/>
      <c r="Q1059" s="59"/>
      <c r="R1059" s="59"/>
      <c r="S1059" s="59"/>
      <c r="T1059" s="59"/>
      <c r="U1059" s="59"/>
      <c r="V1059" s="59"/>
      <c r="W1059" s="59"/>
      <c r="X1059" s="59"/>
      <c r="Y1059" s="59"/>
      <c r="Z1059" s="59"/>
      <c r="AA1059" s="59"/>
      <c r="AB1059" s="59"/>
      <c r="AC1059" s="59"/>
      <c r="AD1059" s="59"/>
      <c r="AE1059" s="59"/>
      <c r="AF1059" s="59"/>
      <c r="AG1059" s="59"/>
      <c r="AH1059" s="59"/>
      <c r="AI1059" s="59"/>
      <c r="AJ1059" s="59"/>
      <c r="AK1059" s="59"/>
    </row>
    <row r="1060" customFormat="false" ht="12" hidden="false" customHeight="false" outlineLevel="0" collapsed="false">
      <c r="A1060" s="58"/>
      <c r="B1060" s="59"/>
      <c r="C1060" s="60"/>
      <c r="D1060" s="61"/>
      <c r="E1060" s="62"/>
      <c r="F1060" s="62"/>
      <c r="G1060" s="8"/>
      <c r="H1060" s="59"/>
      <c r="I1060" s="60"/>
      <c r="J1060" s="63"/>
      <c r="K1060" s="59"/>
      <c r="L1060" s="59"/>
      <c r="M1060" s="59"/>
      <c r="N1060" s="59"/>
      <c r="O1060" s="59"/>
      <c r="P1060" s="59"/>
      <c r="Q1060" s="59"/>
      <c r="R1060" s="59"/>
      <c r="S1060" s="59"/>
      <c r="T1060" s="59"/>
      <c r="U1060" s="59"/>
      <c r="V1060" s="59"/>
      <c r="W1060" s="59"/>
      <c r="X1060" s="59"/>
      <c r="Y1060" s="59"/>
      <c r="Z1060" s="59"/>
      <c r="AA1060" s="59"/>
      <c r="AB1060" s="59"/>
      <c r="AC1060" s="59"/>
      <c r="AD1060" s="59"/>
      <c r="AE1060" s="59"/>
      <c r="AF1060" s="59"/>
      <c r="AG1060" s="59"/>
      <c r="AH1060" s="59"/>
      <c r="AI1060" s="59"/>
      <c r="AJ1060" s="59"/>
      <c r="AK1060" s="59"/>
    </row>
    <row r="1061" customFormat="false" ht="12" hidden="false" customHeight="false" outlineLevel="0" collapsed="false">
      <c r="A1061" s="58"/>
      <c r="B1061" s="59"/>
      <c r="C1061" s="60"/>
      <c r="D1061" s="61"/>
      <c r="E1061" s="62"/>
      <c r="F1061" s="62"/>
      <c r="G1061" s="8"/>
      <c r="H1061" s="59"/>
      <c r="I1061" s="60"/>
      <c r="J1061" s="63"/>
      <c r="K1061" s="59"/>
      <c r="L1061" s="59"/>
      <c r="M1061" s="59"/>
      <c r="N1061" s="59"/>
      <c r="O1061" s="59"/>
      <c r="P1061" s="59"/>
      <c r="Q1061" s="59"/>
      <c r="R1061" s="59"/>
      <c r="S1061" s="59"/>
      <c r="T1061" s="59"/>
      <c r="U1061" s="59"/>
      <c r="V1061" s="59"/>
      <c r="W1061" s="59"/>
      <c r="X1061" s="59"/>
      <c r="Y1061" s="59"/>
      <c r="Z1061" s="59"/>
      <c r="AA1061" s="59"/>
      <c r="AB1061" s="59"/>
      <c r="AC1061" s="59"/>
      <c r="AD1061" s="59"/>
      <c r="AE1061" s="59"/>
      <c r="AF1061" s="59"/>
      <c r="AG1061" s="59"/>
      <c r="AH1061" s="59"/>
      <c r="AI1061" s="59"/>
      <c r="AJ1061" s="59"/>
      <c r="AK1061" s="59"/>
    </row>
    <row r="1062" customFormat="false" ht="12" hidden="false" customHeight="false" outlineLevel="0" collapsed="false">
      <c r="A1062" s="58"/>
      <c r="B1062" s="59"/>
      <c r="C1062" s="60"/>
      <c r="D1062" s="61"/>
      <c r="E1062" s="62"/>
      <c r="F1062" s="62"/>
      <c r="G1062" s="8"/>
      <c r="H1062" s="59"/>
      <c r="I1062" s="60"/>
      <c r="J1062" s="63"/>
      <c r="K1062" s="59"/>
      <c r="L1062" s="59"/>
      <c r="M1062" s="59"/>
      <c r="N1062" s="59"/>
      <c r="O1062" s="59"/>
      <c r="P1062" s="59"/>
      <c r="Q1062" s="59"/>
      <c r="R1062" s="59"/>
      <c r="S1062" s="59"/>
      <c r="T1062" s="59"/>
      <c r="U1062" s="59"/>
      <c r="V1062" s="59"/>
      <c r="W1062" s="59"/>
      <c r="X1062" s="59"/>
      <c r="Y1062" s="59"/>
      <c r="Z1062" s="59"/>
      <c r="AA1062" s="59"/>
      <c r="AB1062" s="59"/>
      <c r="AC1062" s="59"/>
      <c r="AD1062" s="59"/>
      <c r="AE1062" s="59"/>
      <c r="AF1062" s="59"/>
      <c r="AG1062" s="59"/>
      <c r="AH1062" s="59"/>
      <c r="AI1062" s="59"/>
      <c r="AJ1062" s="59"/>
      <c r="AK1062" s="59"/>
    </row>
    <row r="1063" customFormat="false" ht="12" hidden="false" customHeight="false" outlineLevel="0" collapsed="false">
      <c r="A1063" s="58"/>
      <c r="B1063" s="59"/>
      <c r="C1063" s="60"/>
      <c r="D1063" s="61"/>
      <c r="E1063" s="62"/>
      <c r="F1063" s="62"/>
      <c r="G1063" s="8"/>
      <c r="H1063" s="59"/>
      <c r="I1063" s="60"/>
      <c r="J1063" s="63"/>
      <c r="K1063" s="59"/>
      <c r="L1063" s="59"/>
      <c r="M1063" s="59"/>
      <c r="N1063" s="59"/>
      <c r="O1063" s="59"/>
      <c r="P1063" s="59"/>
      <c r="Q1063" s="59"/>
      <c r="R1063" s="59"/>
      <c r="S1063" s="59"/>
      <c r="T1063" s="59"/>
      <c r="U1063" s="59"/>
      <c r="V1063" s="59"/>
      <c r="W1063" s="59"/>
      <c r="X1063" s="59"/>
      <c r="Y1063" s="59"/>
      <c r="Z1063" s="59"/>
      <c r="AA1063" s="59"/>
      <c r="AB1063" s="59"/>
      <c r="AC1063" s="59"/>
      <c r="AD1063" s="59"/>
      <c r="AE1063" s="59"/>
      <c r="AF1063" s="59"/>
      <c r="AG1063" s="59"/>
      <c r="AH1063" s="59"/>
      <c r="AI1063" s="59"/>
      <c r="AJ1063" s="59"/>
      <c r="AK1063" s="59"/>
    </row>
    <row r="1064" customFormat="false" ht="12" hidden="false" customHeight="false" outlineLevel="0" collapsed="false">
      <c r="A1064" s="58"/>
      <c r="B1064" s="59"/>
      <c r="C1064" s="60"/>
      <c r="D1064" s="61"/>
      <c r="E1064" s="62"/>
      <c r="F1064" s="62"/>
      <c r="G1064" s="8"/>
      <c r="H1064" s="59"/>
      <c r="I1064" s="60"/>
      <c r="J1064" s="63"/>
      <c r="K1064" s="59"/>
      <c r="L1064" s="59"/>
      <c r="M1064" s="59"/>
      <c r="N1064" s="59"/>
      <c r="O1064" s="59"/>
      <c r="P1064" s="59"/>
      <c r="Q1064" s="59"/>
      <c r="R1064" s="59"/>
      <c r="S1064" s="59"/>
      <c r="T1064" s="59"/>
      <c r="U1064" s="59"/>
      <c r="V1064" s="59"/>
      <c r="W1064" s="59"/>
      <c r="X1064" s="59"/>
      <c r="Y1064" s="59"/>
      <c r="Z1064" s="59"/>
      <c r="AA1064" s="59"/>
      <c r="AB1064" s="59"/>
      <c r="AC1064" s="59"/>
      <c r="AD1064" s="59"/>
      <c r="AE1064" s="59"/>
      <c r="AF1064" s="59"/>
      <c r="AG1064" s="59"/>
      <c r="AH1064" s="59"/>
      <c r="AI1064" s="59"/>
      <c r="AJ1064" s="59"/>
      <c r="AK1064" s="59"/>
    </row>
    <row r="1065" customFormat="false" ht="12" hidden="false" customHeight="false" outlineLevel="0" collapsed="false">
      <c r="A1065" s="58"/>
      <c r="B1065" s="59"/>
      <c r="C1065" s="60"/>
      <c r="D1065" s="61"/>
      <c r="E1065" s="62"/>
      <c r="F1065" s="62"/>
      <c r="G1065" s="8"/>
      <c r="H1065" s="59"/>
      <c r="I1065" s="60"/>
      <c r="J1065" s="63"/>
      <c r="K1065" s="59"/>
      <c r="L1065" s="59"/>
      <c r="M1065" s="59"/>
      <c r="N1065" s="59"/>
      <c r="O1065" s="59"/>
      <c r="P1065" s="59"/>
      <c r="Q1065" s="59"/>
      <c r="R1065" s="59"/>
      <c r="S1065" s="59"/>
      <c r="T1065" s="59"/>
      <c r="U1065" s="59"/>
      <c r="V1065" s="59"/>
      <c r="W1065" s="59"/>
      <c r="X1065" s="59"/>
      <c r="Y1065" s="59"/>
      <c r="Z1065" s="59"/>
      <c r="AA1065" s="59"/>
      <c r="AB1065" s="59"/>
      <c r="AC1065" s="59"/>
      <c r="AD1065" s="59"/>
      <c r="AE1065" s="59"/>
      <c r="AF1065" s="59"/>
      <c r="AG1065" s="59"/>
      <c r="AH1065" s="59"/>
      <c r="AI1065" s="59"/>
      <c r="AJ1065" s="59"/>
      <c r="AK1065" s="59"/>
    </row>
    <row r="1066" customFormat="false" ht="12" hidden="false" customHeight="false" outlineLevel="0" collapsed="false">
      <c r="A1066" s="58"/>
      <c r="B1066" s="59"/>
      <c r="C1066" s="60"/>
      <c r="D1066" s="61"/>
      <c r="E1066" s="62"/>
      <c r="F1066" s="62"/>
      <c r="G1066" s="8"/>
      <c r="H1066" s="59"/>
      <c r="I1066" s="60"/>
      <c r="J1066" s="63"/>
      <c r="K1066" s="59"/>
      <c r="L1066" s="59"/>
      <c r="M1066" s="59"/>
      <c r="N1066" s="59"/>
      <c r="O1066" s="59"/>
      <c r="P1066" s="59"/>
      <c r="Q1066" s="59"/>
      <c r="R1066" s="59"/>
      <c r="S1066" s="59"/>
      <c r="T1066" s="59"/>
      <c r="U1066" s="59"/>
      <c r="V1066" s="59"/>
      <c r="W1066" s="59"/>
      <c r="X1066" s="59"/>
      <c r="Y1066" s="59"/>
      <c r="Z1066" s="59"/>
      <c r="AA1066" s="59"/>
      <c r="AB1066" s="59"/>
      <c r="AC1066" s="59"/>
      <c r="AD1066" s="59"/>
      <c r="AE1066" s="59"/>
      <c r="AF1066" s="59"/>
      <c r="AG1066" s="59"/>
      <c r="AH1066" s="59"/>
      <c r="AI1066" s="59"/>
      <c r="AJ1066" s="59"/>
      <c r="AK1066" s="59"/>
    </row>
    <row r="1067" customFormat="false" ht="12" hidden="false" customHeight="false" outlineLevel="0" collapsed="false">
      <c r="A1067" s="58"/>
      <c r="B1067" s="59"/>
      <c r="C1067" s="60"/>
      <c r="D1067" s="61"/>
      <c r="E1067" s="62"/>
      <c r="F1067" s="62"/>
      <c r="G1067" s="8"/>
      <c r="H1067" s="59"/>
      <c r="I1067" s="60"/>
      <c r="J1067" s="63"/>
      <c r="K1067" s="59"/>
      <c r="L1067" s="59"/>
      <c r="M1067" s="59"/>
      <c r="N1067" s="59"/>
      <c r="O1067" s="59"/>
      <c r="P1067" s="59"/>
      <c r="Q1067" s="59"/>
      <c r="R1067" s="59"/>
      <c r="S1067" s="59"/>
      <c r="T1067" s="59"/>
      <c r="U1067" s="59"/>
      <c r="V1067" s="59"/>
      <c r="W1067" s="59"/>
      <c r="X1067" s="59"/>
      <c r="Y1067" s="59"/>
      <c r="Z1067" s="59"/>
      <c r="AA1067" s="59"/>
      <c r="AB1067" s="59"/>
      <c r="AC1067" s="59"/>
      <c r="AD1067" s="59"/>
      <c r="AE1067" s="59"/>
      <c r="AF1067" s="59"/>
      <c r="AG1067" s="59"/>
      <c r="AH1067" s="59"/>
      <c r="AI1067" s="59"/>
      <c r="AJ1067" s="59"/>
      <c r="AK1067" s="59"/>
    </row>
    <row r="1068" customFormat="false" ht="12" hidden="false" customHeight="false" outlineLevel="0" collapsed="false">
      <c r="A1068" s="58"/>
      <c r="B1068" s="59"/>
      <c r="C1068" s="60"/>
      <c r="D1068" s="61"/>
      <c r="E1068" s="62"/>
      <c r="F1068" s="62"/>
      <c r="G1068" s="8"/>
      <c r="H1068" s="59"/>
      <c r="I1068" s="60"/>
      <c r="J1068" s="63"/>
      <c r="K1068" s="59"/>
      <c r="L1068" s="59"/>
      <c r="M1068" s="59"/>
      <c r="N1068" s="59"/>
      <c r="O1068" s="59"/>
      <c r="P1068" s="59"/>
      <c r="Q1068" s="59"/>
      <c r="R1068" s="59"/>
      <c r="S1068" s="59"/>
      <c r="T1068" s="59"/>
      <c r="U1068" s="59"/>
      <c r="V1068" s="59"/>
      <c r="W1068" s="59"/>
      <c r="X1068" s="59"/>
      <c r="Y1068" s="59"/>
      <c r="Z1068" s="59"/>
      <c r="AA1068" s="59"/>
      <c r="AB1068" s="59"/>
      <c r="AC1068" s="59"/>
      <c r="AD1068" s="59"/>
      <c r="AE1068" s="59"/>
      <c r="AF1068" s="59"/>
      <c r="AG1068" s="59"/>
      <c r="AH1068" s="59"/>
      <c r="AI1068" s="59"/>
      <c r="AJ1068" s="59"/>
      <c r="AK1068" s="59"/>
    </row>
    <row r="1069" customFormat="false" ht="12" hidden="false" customHeight="false" outlineLevel="0" collapsed="false">
      <c r="A1069" s="58"/>
      <c r="B1069" s="59"/>
      <c r="C1069" s="60"/>
      <c r="D1069" s="61"/>
      <c r="E1069" s="62"/>
      <c r="F1069" s="62"/>
      <c r="G1069" s="8"/>
      <c r="H1069" s="59"/>
      <c r="I1069" s="60"/>
      <c r="J1069" s="63"/>
      <c r="K1069" s="59"/>
      <c r="L1069" s="59"/>
      <c r="M1069" s="59"/>
      <c r="N1069" s="59"/>
      <c r="O1069" s="59"/>
      <c r="P1069" s="59"/>
      <c r="Q1069" s="59"/>
      <c r="R1069" s="59"/>
      <c r="S1069" s="59"/>
      <c r="T1069" s="59"/>
      <c r="U1069" s="59"/>
      <c r="V1069" s="59"/>
      <c r="W1069" s="59"/>
      <c r="X1069" s="59"/>
      <c r="Y1069" s="59"/>
      <c r="Z1069" s="59"/>
      <c r="AA1069" s="59"/>
      <c r="AB1069" s="59"/>
      <c r="AC1069" s="59"/>
      <c r="AD1069" s="59"/>
      <c r="AE1069" s="59"/>
      <c r="AF1069" s="59"/>
      <c r="AG1069" s="59"/>
      <c r="AH1069" s="59"/>
      <c r="AI1069" s="59"/>
      <c r="AJ1069" s="59"/>
      <c r="AK1069" s="59"/>
    </row>
    <row r="1070" customFormat="false" ht="12" hidden="false" customHeight="false" outlineLevel="0" collapsed="false">
      <c r="A1070" s="58"/>
      <c r="B1070" s="59"/>
      <c r="C1070" s="60"/>
      <c r="D1070" s="61"/>
      <c r="E1070" s="62"/>
      <c r="F1070" s="62"/>
      <c r="G1070" s="8"/>
      <c r="H1070" s="59"/>
      <c r="I1070" s="60"/>
      <c r="J1070" s="63"/>
      <c r="K1070" s="59"/>
      <c r="L1070" s="59"/>
      <c r="M1070" s="59"/>
      <c r="N1070" s="59"/>
      <c r="O1070" s="59"/>
      <c r="P1070" s="59"/>
      <c r="Q1070" s="59"/>
      <c r="R1070" s="59"/>
      <c r="S1070" s="59"/>
      <c r="T1070" s="59"/>
      <c r="U1070" s="59"/>
      <c r="V1070" s="59"/>
      <c r="W1070" s="59"/>
      <c r="X1070" s="59"/>
      <c r="Y1070" s="59"/>
      <c r="Z1070" s="59"/>
      <c r="AA1070" s="59"/>
      <c r="AB1070" s="59"/>
      <c r="AC1070" s="59"/>
      <c r="AD1070" s="59"/>
      <c r="AE1070" s="59"/>
      <c r="AF1070" s="59"/>
      <c r="AG1070" s="59"/>
      <c r="AH1070" s="59"/>
      <c r="AI1070" s="59"/>
      <c r="AJ1070" s="59"/>
      <c r="AK1070" s="59"/>
    </row>
    <row r="1071" customFormat="false" ht="12" hidden="false" customHeight="false" outlineLevel="0" collapsed="false">
      <c r="A1071" s="58"/>
      <c r="B1071" s="59"/>
      <c r="C1071" s="60"/>
      <c r="D1071" s="61"/>
      <c r="E1071" s="62"/>
      <c r="F1071" s="62"/>
      <c r="G1071" s="8"/>
      <c r="H1071" s="59"/>
      <c r="I1071" s="60"/>
      <c r="J1071" s="63"/>
      <c r="K1071" s="59"/>
      <c r="L1071" s="59"/>
      <c r="M1071" s="59"/>
      <c r="N1071" s="59"/>
      <c r="O1071" s="59"/>
      <c r="P1071" s="59"/>
      <c r="Q1071" s="59"/>
      <c r="R1071" s="59"/>
      <c r="S1071" s="59"/>
      <c r="T1071" s="59"/>
      <c r="U1071" s="59"/>
      <c r="V1071" s="59"/>
      <c r="W1071" s="59"/>
      <c r="X1071" s="59"/>
      <c r="Y1071" s="59"/>
      <c r="Z1071" s="59"/>
      <c r="AA1071" s="59"/>
      <c r="AB1071" s="59"/>
      <c r="AC1071" s="59"/>
      <c r="AD1071" s="59"/>
      <c r="AE1071" s="59"/>
      <c r="AF1071" s="59"/>
      <c r="AG1071" s="59"/>
      <c r="AH1071" s="59"/>
      <c r="AI1071" s="59"/>
      <c r="AJ1071" s="59"/>
      <c r="AK1071" s="59"/>
    </row>
    <row r="1072" customFormat="false" ht="12" hidden="false" customHeight="false" outlineLevel="0" collapsed="false">
      <c r="A1072" s="58"/>
      <c r="B1072" s="59"/>
      <c r="C1072" s="60"/>
      <c r="D1072" s="61"/>
      <c r="E1072" s="62"/>
      <c r="F1072" s="62"/>
      <c r="G1072" s="8"/>
      <c r="H1072" s="59"/>
      <c r="I1072" s="60"/>
      <c r="J1072" s="63"/>
      <c r="K1072" s="59"/>
      <c r="L1072" s="59"/>
      <c r="M1072" s="59"/>
      <c r="N1072" s="59"/>
      <c r="O1072" s="59"/>
      <c r="P1072" s="59"/>
      <c r="Q1072" s="59"/>
      <c r="R1072" s="59"/>
      <c r="S1072" s="59"/>
      <c r="T1072" s="59"/>
      <c r="U1072" s="59"/>
      <c r="V1072" s="59"/>
      <c r="W1072" s="59"/>
      <c r="X1072" s="59"/>
      <c r="Y1072" s="59"/>
      <c r="Z1072" s="59"/>
      <c r="AA1072" s="59"/>
      <c r="AB1072" s="59"/>
      <c r="AC1072" s="59"/>
      <c r="AD1072" s="59"/>
      <c r="AE1072" s="59"/>
      <c r="AF1072" s="59"/>
      <c r="AG1072" s="59"/>
      <c r="AH1072" s="59"/>
      <c r="AI1072" s="59"/>
      <c r="AJ1072" s="59"/>
      <c r="AK1072" s="59"/>
    </row>
    <row r="1073" customFormat="false" ht="12" hidden="false" customHeight="false" outlineLevel="0" collapsed="false">
      <c r="A1073" s="58"/>
      <c r="B1073" s="59"/>
      <c r="C1073" s="60"/>
      <c r="D1073" s="61"/>
      <c r="E1073" s="62"/>
      <c r="F1073" s="62"/>
      <c r="G1073" s="8"/>
      <c r="H1073" s="59"/>
      <c r="I1073" s="60"/>
      <c r="J1073" s="63"/>
      <c r="K1073" s="59"/>
      <c r="L1073" s="59"/>
      <c r="M1073" s="59"/>
      <c r="N1073" s="59"/>
      <c r="O1073" s="59"/>
      <c r="P1073" s="59"/>
      <c r="Q1073" s="59"/>
      <c r="R1073" s="59"/>
      <c r="S1073" s="59"/>
      <c r="T1073" s="59"/>
      <c r="U1073" s="59"/>
      <c r="V1073" s="59"/>
      <c r="W1073" s="59"/>
      <c r="X1073" s="59"/>
      <c r="Y1073" s="59"/>
      <c r="Z1073" s="59"/>
      <c r="AA1073" s="59"/>
      <c r="AB1073" s="59"/>
      <c r="AC1073" s="59"/>
      <c r="AD1073" s="59"/>
      <c r="AE1073" s="59"/>
      <c r="AF1073" s="59"/>
      <c r="AG1073" s="59"/>
      <c r="AH1073" s="59"/>
      <c r="AI1073" s="59"/>
      <c r="AJ1073" s="59"/>
      <c r="AK1073" s="59"/>
    </row>
    <row r="1074" customFormat="false" ht="12" hidden="false" customHeight="false" outlineLevel="0" collapsed="false">
      <c r="A1074" s="58"/>
      <c r="B1074" s="59"/>
      <c r="C1074" s="60"/>
      <c r="D1074" s="61"/>
      <c r="E1074" s="62"/>
      <c r="F1074" s="62"/>
      <c r="G1074" s="8"/>
      <c r="H1074" s="59"/>
      <c r="I1074" s="60"/>
      <c r="J1074" s="63"/>
      <c r="K1074" s="59"/>
      <c r="L1074" s="59"/>
      <c r="M1074" s="59"/>
      <c r="N1074" s="59"/>
      <c r="O1074" s="59"/>
      <c r="P1074" s="59"/>
      <c r="Q1074" s="59"/>
      <c r="R1074" s="59"/>
      <c r="S1074" s="59"/>
      <c r="T1074" s="59"/>
      <c r="U1074" s="59"/>
      <c r="V1074" s="59"/>
      <c r="W1074" s="59"/>
      <c r="X1074" s="59"/>
      <c r="Y1074" s="59"/>
      <c r="Z1074" s="59"/>
      <c r="AA1074" s="59"/>
      <c r="AB1074" s="59"/>
      <c r="AC1074" s="59"/>
      <c r="AD1074" s="59"/>
      <c r="AE1074" s="59"/>
      <c r="AF1074" s="59"/>
      <c r="AG1074" s="59"/>
      <c r="AH1074" s="59"/>
      <c r="AI1074" s="59"/>
      <c r="AJ1074" s="59"/>
      <c r="AK1074" s="59"/>
    </row>
    <row r="1075" customFormat="false" ht="12" hidden="false" customHeight="false" outlineLevel="0" collapsed="false">
      <c r="A1075" s="58"/>
      <c r="B1075" s="59"/>
      <c r="C1075" s="60"/>
      <c r="D1075" s="61"/>
      <c r="E1075" s="62"/>
      <c r="F1075" s="62"/>
      <c r="G1075" s="8"/>
      <c r="H1075" s="59"/>
      <c r="I1075" s="60"/>
      <c r="J1075" s="63"/>
      <c r="K1075" s="59"/>
      <c r="L1075" s="59"/>
      <c r="M1075" s="59"/>
      <c r="N1075" s="59"/>
      <c r="O1075" s="59"/>
      <c r="P1075" s="59"/>
      <c r="Q1075" s="59"/>
      <c r="R1075" s="59"/>
      <c r="S1075" s="59"/>
      <c r="T1075" s="59"/>
      <c r="U1075" s="59"/>
      <c r="V1075" s="59"/>
      <c r="W1075" s="59"/>
      <c r="X1075" s="59"/>
      <c r="Y1075" s="59"/>
      <c r="Z1075" s="59"/>
      <c r="AA1075" s="59"/>
      <c r="AB1075" s="59"/>
      <c r="AC1075" s="59"/>
      <c r="AD1075" s="59"/>
      <c r="AE1075" s="59"/>
      <c r="AF1075" s="59"/>
      <c r="AG1075" s="59"/>
      <c r="AH1075" s="59"/>
      <c r="AI1075" s="59"/>
      <c r="AJ1075" s="59"/>
      <c r="AK1075" s="59"/>
    </row>
    <row r="1076" customFormat="false" ht="12" hidden="false" customHeight="false" outlineLevel="0" collapsed="false">
      <c r="A1076" s="58"/>
      <c r="B1076" s="59"/>
      <c r="C1076" s="60"/>
      <c r="D1076" s="61"/>
      <c r="E1076" s="62"/>
      <c r="F1076" s="62"/>
      <c r="G1076" s="8"/>
      <c r="H1076" s="59"/>
      <c r="I1076" s="60"/>
      <c r="J1076" s="63"/>
      <c r="K1076" s="59"/>
      <c r="L1076" s="59"/>
      <c r="M1076" s="59"/>
      <c r="N1076" s="59"/>
      <c r="O1076" s="59"/>
      <c r="P1076" s="59"/>
      <c r="Q1076" s="59"/>
      <c r="R1076" s="59"/>
      <c r="S1076" s="59"/>
      <c r="T1076" s="59"/>
      <c r="U1076" s="59"/>
      <c r="V1076" s="59"/>
      <c r="W1076" s="59"/>
      <c r="X1076" s="59"/>
      <c r="Y1076" s="59"/>
      <c r="Z1076" s="59"/>
      <c r="AA1076" s="59"/>
      <c r="AB1076" s="59"/>
      <c r="AC1076" s="59"/>
      <c r="AD1076" s="59"/>
      <c r="AE1076" s="59"/>
      <c r="AF1076" s="59"/>
      <c r="AG1076" s="59"/>
      <c r="AH1076" s="59"/>
      <c r="AI1076" s="59"/>
      <c r="AJ1076" s="59"/>
      <c r="AK1076" s="59"/>
    </row>
    <row r="1077" customFormat="false" ht="12" hidden="false" customHeight="false" outlineLevel="0" collapsed="false">
      <c r="A1077" s="58"/>
      <c r="B1077" s="59"/>
      <c r="C1077" s="60"/>
      <c r="D1077" s="61"/>
      <c r="E1077" s="62"/>
      <c r="F1077" s="62"/>
      <c r="G1077" s="8"/>
      <c r="H1077" s="59"/>
      <c r="I1077" s="60"/>
      <c r="J1077" s="63"/>
      <c r="K1077" s="59"/>
      <c r="L1077" s="59"/>
      <c r="M1077" s="59"/>
      <c r="N1077" s="59"/>
      <c r="O1077" s="59"/>
      <c r="P1077" s="59"/>
      <c r="Q1077" s="59"/>
      <c r="R1077" s="59"/>
      <c r="S1077" s="59"/>
      <c r="T1077" s="59"/>
      <c r="U1077" s="59"/>
      <c r="V1077" s="59"/>
      <c r="W1077" s="59"/>
      <c r="X1077" s="59"/>
      <c r="Y1077" s="59"/>
      <c r="Z1077" s="59"/>
      <c r="AA1077" s="59"/>
      <c r="AB1077" s="59"/>
      <c r="AC1077" s="59"/>
      <c r="AD1077" s="59"/>
      <c r="AE1077" s="59"/>
      <c r="AF1077" s="59"/>
      <c r="AG1077" s="59"/>
      <c r="AH1077" s="59"/>
      <c r="AI1077" s="59"/>
      <c r="AJ1077" s="59"/>
      <c r="AK1077" s="59"/>
    </row>
  </sheetData>
  <autoFilter ref="A1:L190"/>
  <dataValidations count="2">
    <dataValidation allowBlank="false" errorStyle="stop" operator="between" showDropDown="false" showErrorMessage="true" showInputMessage="false" sqref="B1 B237:B1077" type="list">
      <formula1>Parametros!$B$1:$B$100</formula1>
      <formula2>0</formula2>
    </dataValidation>
    <dataValidation allowBlank="false" errorStyle="stop" operator="between" showDropDown="false" showErrorMessage="true" showInputMessage="false" sqref="C237:C1077" type="list">
      <formula1>Parametros!$A$2:$A$4</formula1>
      <formula2>0</formula2>
    </dataValidation>
  </dataValidations>
  <hyperlinks>
    <hyperlink ref="I2" r:id="rId1" display="http://jubilacionanticipada61.org/archivos/Tabla.%20Jubilacion%20Requisitos%20y%20calculo%20de%20abril%202013%20a%202018.pdf"/>
    <hyperlink ref="K2" r:id="rId2" display="https://www.facebook.com/groups/899450693415294/permalink/1064509580242737/"/>
    <hyperlink ref="I3" r:id="rId3" display="http://www.jubilacionanticipada61.org/archivos/10%20claves%20para%20entender%20su%20vida%20laboral.pdf"/>
    <hyperlink ref="K3" r:id="rId4" display="10 claves para entender su vida laboral.docx"/>
    <hyperlink ref="K4" r:id="rId5" display="Novedades en la campaña de Vidas Laborales.docx"/>
    <hyperlink ref="K5" r:id="rId6" display="Dispo5Dispo12.xlsx"/>
    <hyperlink ref="K6" r:id="rId7" display="Demanda por trabajos irrelevantes (sin datos).pdf"/>
    <hyperlink ref="K7" r:id="rId8" display="Subsidio de mayores. Rendimientos brutos o netos.pdf"/>
    <hyperlink ref="I8" r:id="rId9" display="http://www.jubilacionanticipada61.org/archivos/Analisis%20de%20la%20DF%2012.2%20de%20la%20Ley%2027_2011.pdf"/>
    <hyperlink ref="K8" r:id="rId10" display="12 12 2014 DISPOSICION FINAL 12 DE LA LEY 27_2011.pdf"/>
    <hyperlink ref="K9" r:id="rId11" display="RESOLUCION A LA RECLAMACION DE LA 1ª SOLICIT DE JA-61 001.jpg"/>
    <hyperlink ref="I10" r:id="rId12" display="http://jubilacionanticipada61.org/archivos/Lo%20se%20hoy%20sobre%20trabajos%20irrelevantes.pdf"/>
    <hyperlink ref="K10" r:id="rId13" display="Lo se hoy sobre trabajos irrelevantes.pdf"/>
    <hyperlink ref="K11" r:id="rId14" display="10-03-2015 informe de situacion de expdte..pdf"/>
    <hyperlink ref="K12" r:id="rId15" display="Reclamacion a la SS derecho a JAI Nueva Ley (sin datos).pdf"/>
    <hyperlink ref="K13" r:id="rId16" display="informe de situacion de expdte..pdf"/>
    <hyperlink ref="K14" r:id="rId17" display="RJ Desnatado.pdf · versión 1"/>
    <hyperlink ref="K15" r:id="rId18" display="Historia de la reclamacion de los 6 meses.pdf · versión 1"/>
    <hyperlink ref="I16" r:id="rId19" display="http://jubilacionanticipada61.org/archivos/Criterio%205%202009.%20Seis%20meses%20de%20demandante%20de%20empleo.pdf"/>
    <hyperlink ref="K16" r:id="rId20" display="Criterio 5 2009. Seis meses de demandante de empleo.pdf"/>
    <hyperlink ref="I17" r:id="rId21" display="http://www.jubilacionanticipada61.org/archivos/Criterios%20INSS_1_2014%20(transcripcion).pdf"/>
    <hyperlink ref="K17" r:id="rId22" display="Criterios INSS_1_2014 (transcripcion).pdf"/>
    <hyperlink ref="I18" r:id="rId23" display="http://www.jubilacionanticipada61.org/archivos/Nuevos%20criterios%20de%20la%20DGOSS%20a%2024.02.2015.pdf"/>
    <hyperlink ref="K18" r:id="rId24" display="Nuevos criterios de la DGOSS a 24.02.2015.pdf"/>
    <hyperlink ref="K19" r:id="rId25" display="Como Acceder con Mozilla FireFox.pdf"/>
    <hyperlink ref="K20" r:id="rId26" display="Reclamacion a la SS por denegacion pension (sin datos).pdf"/>
    <hyperlink ref="I21" r:id="rId27" display="http://jubilacionanticipada61.org/archivos/Cotizaciones%20a%20la%20sombra.xls"/>
    <hyperlink ref="K21" r:id="rId28" display="Cotizaciones a la sombra.xls"/>
    <hyperlink ref="I22" r:id="rId29" display="http://jubilacionanticipada61.org/archivos/Abreviaturas%20JA61.pdf"/>
    <hyperlink ref="K22" r:id="rId30" display="JA61 ABREVIATURAS versión 1.9.pdf"/>
    <hyperlink ref="I23" r:id="rId31" display="http://jubilacionanticipada61.org/archivos/Estimacion%20de%20la%20edad%20de%20jubilacion%20por%20la%20nueva%20Ley%2027-2011.pdf"/>
    <hyperlink ref="K23" r:id="rId32" display="Estimacion de la edad de jubilacion por la nueva Ley 27-2011.pdf"/>
    <hyperlink ref="I24" r:id="rId33" display="http://jubilacionanticipada61.org/archivos/Alegaciones%20al%20SEPE%20por%20retirada%20subsidio.pdf"/>
    <hyperlink ref="K24" r:id="rId34" display="Alegaciones al SEPE por retirada subsidio.pdf"/>
    <hyperlink ref="I25" r:id="rId35" display="http://jubilacionanticipada61.org/archivos/STSJ%20EXT%201376-2014%20Servicio%20social%20de%20la%20mujer,%20valido%20para%20JA.pdf"/>
    <hyperlink ref="K25" r:id="rId36" display="STSJ EXT 1376-2014 Servicio social de la mujer, valido para JA.pdf"/>
    <hyperlink ref="K26" r:id="rId37" display="modelo reclamacion previa SEPE INEM.doc"/>
    <hyperlink ref="K27" r:id="rId38" display="formato rentas.pdf"/>
    <hyperlink ref="K28" r:id="rId39" display="La singular y verdadera JA61 de JV.pdf"/>
    <hyperlink ref="I29" r:id="rId40" display="http://jubilacionanticipada61.org/archivos/Como%20afecta%20ser%20pensionista%20en%20el%20IRPF.pdf"/>
    <hyperlink ref="K29" r:id="rId41" display="EPA_4T_2014.pdf"/>
    <hyperlink ref="K30" r:id="rId42" display="001 000686 Juan Ruz Ruiz Resolución TRANSPARENCIA.pdf"/>
    <hyperlink ref="K31" r:id="rId43" display="Solicitud de Informacion Ley de Transparencia (sin datos).pdf"/>
    <hyperlink ref="K32" r:id="rId44" display="Dispo5Dispo12.xlsx"/>
    <hyperlink ref="K33" r:id="rId45" display="Reclamacion a la SS 6 meses a contar despues de 30 cotizados.pdf"/>
    <hyperlink ref="K34" r:id="rId46" display="Denegacion 13 Enero15 (sin datos personales).pdf"/>
    <hyperlink ref="K35" r:id="rId47" display="Portal de transparencia.pdf"/>
    <hyperlink ref="I36" r:id="rId48" display="http://jubilacionanticipada61.org/archivos/Pruebas%20autocalculo%20jubilacion%2061.pdf"/>
    <hyperlink ref="K36" r:id="rId49" display="JA61 EVOLUCION BASES MINIMAS (SUPUESTO 7) V 1.13.pdf"/>
    <hyperlink ref="I37" r:id="rId50" display="http://jubilacionanticipada61.org/archivos/Resumen%20Legal.pdf"/>
    <hyperlink ref="K37" r:id="rId51" display="RESUMENLEGAL.docx"/>
    <hyperlink ref="K38" r:id="rId52" display="Cálculo ayuda parados.xlsx"/>
    <hyperlink ref="I39" r:id="rId53" display="http://jubilacionanticipada61.org/archivos/Pruebas%20autocalculo%20jubilacion%2061.pdf"/>
    <hyperlink ref="K39" r:id="rId54" display="JA61 Mes espera con y sin CE+Subsidio+CE.pdf"/>
    <hyperlink ref="K40" r:id="rId55" display="Solicitud de Informacion Ley de Transparencia (sin datos).pdf"/>
    <hyperlink ref="I41" r:id="rId56" display="http://jubilacionanticipada61.org/archivos/Pruebas%20autocalculo%20jubilacion%2061.pdf"/>
    <hyperlink ref="K41" r:id="rId57" display="JA61 SUPUESTO 4BIS SUBSIDIO Y CE.pdf"/>
    <hyperlink ref="K42" r:id="rId58" display="Influencia de la productividad sobre las pensiones.docx"/>
    <hyperlink ref="K43" r:id="rId59" display="Cedula citacion a juicio (sin datos).pdf"/>
    <hyperlink ref="K44" r:id="rId60" display="Rentabilidad pensiones.xls"/>
    <hyperlink ref="K45" r:id="rId61" display="SENCILLO METODO DE CÁCULO DE APORTACIONES A LA SEGURIDAD SOCIAL.docx"/>
    <hyperlink ref="K46" r:id="rId62" display="EJERCICIO_DE_NUMEROS_GORDOS_.pdf"/>
    <hyperlink ref="I47" r:id="rId63" display="http://jubilacionanticipada61.org/archivos/Pruebas%20autocalculo%20jubilacion%2061.pdf"/>
    <hyperlink ref="K47" r:id="rId64" display="JA61 SUPUESTO 4 SUBSIDIO Y CE &amp; SUPUESTO 5 SOLO SUBSIDIO.pdf"/>
    <hyperlink ref="I48" r:id="rId65" display="http://jubilacionanticipada61.org/archivos/Pruebas%20autocalculo%20jubilacion%2061.pdf"/>
    <hyperlink ref="K48" r:id="rId66" display="SUPUESTO 1 y 3.pdf"/>
    <hyperlink ref="K49" r:id="rId67" display="Demanda presentada (sin datos).pdf"/>
    <hyperlink ref="I50" r:id="rId68" display="http://jubilacionanticipada61.org/archivos/FAQ%20-%20Puedo%20dejar%20de%20pagar%20los%20dos%20ultimos%20meses%20del%20CE.pdf"/>
    <hyperlink ref="K50" r:id="rId69" display="FAQ- Puedo dejar de pagar los dos últimos meses del CE.pdf · versión 2"/>
    <hyperlink ref="K51" r:id="rId70" display="Denegacion Jubilacion por trabajar 12 meses.pdf"/>
    <hyperlink ref="I52" r:id="rId71" display="http://jubilacionanticipada61.org/video/VIDEO%20JA61.mp4"/>
    <hyperlink ref="K52" r:id="rId72" display="VIDEO JA61"/>
    <hyperlink ref="I53" r:id="rId73" display="http://www.jubilacionanticipada61.org/archivos/Verano%20de%202014-cronica%20de%20un%20jubilado%20con%2061.pdf"/>
    <hyperlink ref="K53" r:id="rId74" display="verano de 2014-cronica de un jubilado con 61 años.pdf"/>
    <hyperlink ref="I54" r:id="rId75" display="http://jubilacionanticipada61.org/archivos/Articulo%20Inv%20y%20Finan.%20conozca%20edad%20jubil.%2003.11.2014.pdf"/>
    <hyperlink ref="K54" r:id="rId76" display="http://www.finanzas.com/noticias/economia/20141103/jubilacion-conozca-edad-podra-2794468.html"/>
    <hyperlink ref="I55" r:id="rId77" display="http://www.jubilacionanticipada61.org/archivos/Guia%20Jubilacion%20Nueva%20Legislacion%20(MAPFRE).pdf"/>
    <hyperlink ref="K55" r:id="rId78" display="GUÍA JUBILACION PARA PERSONAS QUE ESTEN TRABAJANDO O FUERON DESPEDIDAS CON POSTERIORIDAD AL 01-04-2013.pdf"/>
    <hyperlink ref="I56" r:id="rId79" display="http://www.jubilacionanticipada61.org/archivos/Guia%20del%20INSS%20sobre%20la%20Jubilacion.pdf"/>
    <hyperlink ref="K56" r:id="rId80" display="JUBILACIÓN-LEY-NUEVA"/>
    <hyperlink ref="I57" r:id="rId81" display="http://www.jubilacionanticipada61.org/archivos/Guia%20Fiscal%20para%20parados%20al%20borde%20de....pdf"/>
    <hyperlink ref="K57" r:id="rId82" display="Guia Fiscal para parados al borde de....pdf"/>
    <hyperlink ref="K58" r:id="rId83" display="Modelo dcho acceso Consejería.pdf"/>
    <hyperlink ref="K59" r:id="rId84" display="Modelo dcho acceso SEPE.pdf"/>
    <hyperlink ref="K60" r:id="rId85" display="escrito ante las oficinas de empleo.pdf"/>
    <hyperlink ref="I61" r:id="rId86" display="http://www.jubilacionanticipada61.org/archivos/Solicitud%20de%20pension%20de%20jubilacion%20-%20Documentacion%20complementaria%206%20meses.doc"/>
    <hyperlink ref="K61" r:id="rId87" display="Solicitud de pensión de jubilación - Documentación complementaria 6 meses.doc"/>
    <hyperlink ref="I62" r:id="rId88" display="http://jubilacionanticipada61.org/archivos/Criterio%205%202009.%20Seis%20meses%20de%20demandante%20de%20empleo.pdf"/>
    <hyperlink ref="K62" r:id="rId89" display="Criterio 5 2009. Seis meses de demandante de empleo.pdf"/>
    <hyperlink ref="I63" r:id="rId90" display="http://jubilacionanticipada61.org/archivos/STSJ%20CV%206038_2013%20Seis%20meses%20en%20el%20desempleo.pdf"/>
    <hyperlink ref="K63" r:id="rId91" display="STSJ CV 6038_2013 Seis meses en el desempleo.pdf"/>
    <hyperlink ref="I64" r:id="rId92" display="http://www.jubilacionanticipada61.org/archivos/STSJ%20AR%20493_2012%20Seis%20meses%20en%20el%20desempleo.pdf"/>
    <hyperlink ref="K64" r:id="rId93" display="STSJ AR 493_2012 Seis meses en el desempleo.pdf"/>
    <hyperlink ref="I65" r:id="rId94" display="http://jubilacionanticipada61.org/archivos/Criterios%20aplicacion%20SEGURIDAD SOCIAL%205_2009%20(6%20meses).pdf"/>
    <hyperlink ref="K65" r:id="rId95" display="CRITERIOS DE APLICACIÓN SEGURIDAD SOCIAL_5_2009_6 meses.pdf"/>
    <hyperlink ref="K66" r:id="rId96" display="SER DEMANDANTE DE EMPLEO LOS ÚLTIMOS 6 MESES.pdf"/>
    <hyperlink ref="K67" r:id="rId97" display="DEMANDA DE EMPLEO, 6 MESES DESPUÉS DEL HC.pdf"/>
    <hyperlink ref="I68" r:id="rId98" display="http://www.jubilacionanticipada61.org/archivos/UGT%20Criterio%20SEGURIDAD SOCIAL%20DF%2012%20y%20Conv.%20esp.%20Seg-social%20(present%20Mart).pdf"/>
    <hyperlink ref="K68" r:id="rId99" display="UGT Criterio INSS DF 12 y Conv. esp. Seg-social (present Mart).pdf"/>
    <hyperlink ref="K69" r:id="rId100" display="contestación defensor del pueblo.pdf"/>
    <hyperlink ref="K70" r:id="rId101" display="ALERTA de CCOO 26-6-2014 - 140627 NI 47-2014 SS Novedades Consejo General INSS.pdf"/>
    <hyperlink ref="K71" r:id="rId102" display="Resumen de la reunion en Madrid el 18.09.2014 (ver def. 1).pdf"/>
    <hyperlink ref="K72" r:id="rId103" display="Consulta sobre trabajo irrelevante pregunta (19.09.2014) y respuesta.pdf"/>
    <hyperlink ref="I73" r:id="rId104" display="http://www.jubilacionanticipada61.org/archivos/Modelo%20de%20Consultas%20a%20la%20DGOSS.doc"/>
    <hyperlink ref="K73" r:id="rId105" display="Modelo de Consultas a la DGOSS.doc"/>
    <hyperlink ref="K74" r:id="rId106" display="FISCALIDAD CONVENIO ESPECIAL.docx"/>
    <hyperlink ref="I75" r:id="rId107" display="http://jubilacionanticipada61.org/archivos/AEAT%20126433%20Cotizaciones%20al%20convenio%20especial.pdf"/>
    <hyperlink ref="I76" r:id="rId108" display="http://jubilacionanticipada61.org/archivos/AEAT%20Cobro%20Planes%20pensiones%20en%20varios%20ejercicios.pdf"/>
    <hyperlink ref="I77" r:id="rId109" display="http://jubilacionanticipada61.org/archivos/Respuesta%20Ministerio%20a%20un%20correo%20electronico.pdf"/>
    <hyperlink ref="K77" r:id="rId110" display="Expte. 1362 - 2014, l__nea 2.docx"/>
    <hyperlink ref="I78" r:id="rId111" display="http://www.jubilacionanticipada61.org/html/estaestuhistoria.htm"/>
    <hyperlink ref="K78" r:id="rId112" display="Esta es tu historia.pdf"/>
    <hyperlink ref="I79" r:id="rId113" display="http://jubilacionanticipada61.org/archivos/Intrucciones%20para%20la%20revision%20de%20oficio%20(09.09.2014).pdf"/>
    <hyperlink ref="K79" r:id="rId114" display="Intrucciones para la revision de oficio (09.09.2014).pdf"/>
    <hyperlink ref="I80" r:id="rId115" display="http://jubilacionanticipada61.org/archivos/RJ%2097_2014%20(09.09.2014).pdf"/>
    <hyperlink ref="K80" r:id="rId116" display="RJ 97_2014 (09.09.2014).pdf "/>
    <hyperlink ref="I81" r:id="rId117" display="http://jubilacionanticipada61.org/archivos/Intrucciones%20para%20la%20revision%20de%20oficio%20(09.09.2014).pdf"/>
    <hyperlink ref="K81" r:id="rId118" display="INSTRUCCIONES REVISION DE OFICIO DISP FINAL 12 09.09.14.docx  "/>
    <hyperlink ref="I82" r:id="rId119" display="http://jubilacionanticipada61.org/archivos/RJ%2097_2014%20(09.09.2014).pdf"/>
    <hyperlink ref="K82" r:id="rId120" display="Criterio 22.docx"/>
    <hyperlink ref="K83" r:id="rId121" display="Circular 10.09.docx"/>
    <hyperlink ref="I84" r:id="rId122" display="http://www.jubilacionanticipada61.org/archivos/La%20jubilacion%20hay%20que%20currarsela%20hasta%20el%20ultimo%20momento.pdf"/>
    <hyperlink ref="K84" r:id="rId123" display="La jubilación hay que currársela hasta el último momento.pdf"/>
    <hyperlink ref="K85" r:id="rId124" display="03.09.14 Nota CCOO-UGT sobre jubilaciones anticipadas.doc"/>
    <hyperlink ref="I86" r:id="rId125" display="http://www.jubilacionanticipada61.org/archivos/La%20Voz%20de%20Galicia.%20Empleo%20mantiene%20la%20jubilacion...(04.09.2014).pdf"/>
    <hyperlink ref="I87" r:id="rId126" display="http://www.jubilacionanticipada61.org/archivos/elEconomista.%20El%20Gobierno%20rectifica%20(04.09.2014).pdf"/>
    <hyperlink ref="I88" r:id="rId127" display="http://www.jubilacionanticipada61.org/archivos/Inversion%20y%20finanzas.%20Empleo%20rectifica%20(04.09.2014).pdf"/>
    <hyperlink ref="I89" r:id="rId128" display="http://www.jubilacionanticipada61.org/archivos/La%20Moncloa%20claudica.pdf"/>
    <hyperlink ref="I90" r:id="rId129" display="http://www.jubilacionanticipada61.org/archivos/Oficio%2004.09.2014%20DGOSS.pdf"/>
    <hyperlink ref="K90" r:id="rId130" display="Oficio 04.09.2014 DGOSS.pdf"/>
    <hyperlink ref="I91" r:id="rId131" display="http://www.jubilacionanticipada61.org/archivos/20%20Minutos.%20El%20Gobierno%20rectifica%20(03.09.2014).pdf"/>
    <hyperlink ref="K91" r:id="rId132" display="El Heraldo - El gobierno rectifica (04.09.2014).pdf"/>
    <hyperlink ref="I92" r:id="rId133" display="http://www.jubilacionanticipada61.org/archivos/ABC%20-%20Los%20despedidos%20con%20C.%20E.%20se%20podran%20jubilar%20a%20los%2061%20(04.09.2014).pdf"/>
    <hyperlink ref="I93" r:id="rId134" display="http://www.jubilacionanticipada61.org/archivos/Cinco%20Dias%20-%20Empleo%20permitira%20jubilarse%20...%20(04.09.2014).pdf"/>
    <hyperlink ref="I94" r:id="rId135" display="http://www.jubilacionanticipada61.org/archivos/Diario%20de%20andalucia%20-%20El%20Gobierno%20rectifica%20(04.09.2014).pdf"/>
    <hyperlink ref="I95" r:id="rId136" display="http://www.jubilacionanticipada61.org/archivos/El%20Heraldo%20-%20El%20gobierno%20rectifica%20(04.09.2014).pdf"/>
    <hyperlink ref="I96" r:id="rId137" display="http://www.jubilacionanticipada61.org/archivos/El%20Huffington%20post%20-%20El%20Gobierno%20rectifica%20(04.09.2014).pdf"/>
    <hyperlink ref="I97" r:id="rId138" display="http://www.jubilacionanticipada61.org/archivos/Nota%20de%20Prensa%20Ministerio%20de%20Empleo%20y%20S.S.%20.pdf"/>
    <hyperlink ref="K97" r:id="rId139" display="Nota de Prensa Ministerio de Empleo y S.S. .pdf"/>
    <hyperlink ref="I98" r:id="rId140" display="http://www.jubilacionanticipada61.org/archivos/El%20Mundo.%20El%20Gobierno%20rectifica%20(03.09.2014).pdf"/>
    <hyperlink ref="K99" r:id="rId141" display="__www.expansion.com_2014_09_02_economia_1409656303.pdf"/>
    <hyperlink ref="K100" r:id="rId142" display="El País ( 4 sep. 2014).pdf"/>
    <hyperlink ref="I101" r:id="rId143" display="http://www.jubilacionanticipada61.org/archivos/Sobre%20tu%20expediente.pdf"/>
    <hyperlink ref="I102" r:id="rId144" display="http://jubilacionanticipada61.org/archivos/UGT%20-%20Criterio%20arbitrario%20(28.08.2014).pdf"/>
    <hyperlink ref="K102" r:id="rId145" display="Articulo UGT.docx"/>
    <hyperlink ref="I103" r:id="rId146" display="http://www.jubilacionanticipada61.org/archivos/ABC%20de%20Sevilla.%20El%20Gobierno%20rectifica%20(03.09.2014).pdf"/>
    <hyperlink ref="I104" r:id="rId147" display="http://www.jubilacionanticipada61.org/archivos/ARA%20L%20Estat%20rectifica%20i%20recupera%20%20(03.09.2014).pdf"/>
    <hyperlink ref="I105" r:id="rId148" display="http://www.jubilacionanticipada61.org/archivos/El%20Pais.%20El%20Gobierno%20rectifica%20(03.09.2014).pdf"/>
    <hyperlink ref="K105" r:id="rId149" display="__economia.elpais.com_economia_2014_09_03_actualidad_1409747906_717734.pdf"/>
    <hyperlink ref="I106" r:id="rId150" display="http://www.jubilacionanticipada61.org/archivos/El%20Periodico.%20El%20Gobierno%20rectifica%20(03.09.2014).pdf"/>
    <hyperlink ref="I107" r:id="rId151" display="http://www.jubilacionanticipada61.org/archivos/El%20Publico.es.%20El%20Gobierno%20rectifica%20(03.09.2014).pdf"/>
    <hyperlink ref="I108" r:id="rId152" display="http://www.jubilacionanticipada61.org/archivos/Europa%20Press.%20El%20Gobierno%20rectifica%20(03.09.2014).pdf"/>
    <hyperlink ref="I109" r:id="rId153" display="http://www.jubilacionanticipada61.org/archivos/La%20Provincia%20-%20Diario%20de%20Las%20Palmas.%20Los%20despedidos%20con%20C.E.%20podran%20jubilarse%20(03.09.2014).pdf"/>
    <hyperlink ref="I110" r:id="rId154" display="http://www.jubilacionanticipada61.org/archivos/La%20Vanguardia.%20El%20Gobierno%20rectifica%20(03.09.2014).pdf"/>
    <hyperlink ref="I111" r:id="rId155" display="http://www.jubilacionanticipada61.org/archivos/Noticias%20de%20Navarra.%20Madrid%20rectifica%20(03.09.2014).pdf"/>
    <hyperlink ref="I112" r:id="rId156" display="http://www.jubilacionanticipada61.org/archivos/Vozpopuli.%20El%20gobierno%20rectifica%20(03.09.2014).pdf"/>
    <hyperlink ref="I113" r:id="rId157" display="http://jubilacionanticipada61.org/archivos/CCOO%20Rectificacion%20Gob%20criterio%20SS%20Clausula%20Salvaguarda%20(03.09.2014).pdf"/>
    <hyperlink ref="K113" r:id="rId158" display="140903 NI 63-2014 SS Rectificación Gob criterio SS Cláusula Salvaguarda.pdf"/>
    <hyperlink ref="I114" r:id="rId159" display="http://jubilacionanticipada61.org/archivos/Articulo%20levante%20(02.09.2014).pdf"/>
    <hyperlink ref="K114" r:id="rId160" display="levante_2014-09-02.pdf"/>
    <hyperlink ref="I115" r:id="rId161" display="http://www.jubilacionanticipada61.org/archivos/Borrador%20Reclamacion%20Denegacion.docx"/>
    <hyperlink ref="K115" r:id="rId162" display="Borrador Reclamación Denegación.docx"/>
    <hyperlink ref="I116" r:id="rId163" display="http://jubilacionanticipada61.org/archivos/Resolucion%20Denegacion%20Pension%20(3).pdf"/>
    <hyperlink ref="K116" r:id="rId164" display="Denegación-Resolución.docx"/>
    <hyperlink ref="I117" r:id="rId165" location=".Kku8yo7piox6tT9" display="http://www.eleconomista.es/economia/noticias/6044616/09/14/Ccoo-exige-al-gobierno-la-rectificacion-del-nuevo-criterio-para-acceder-a-la-jubilacion-anticipada.html#.Kku8yo7piox6tT9"/>
    <hyperlink ref="I118" r:id="rId166" display="http://www.jubilacionanticipada61.org/archivos/manejar%20los%20filtros%20en%20el%20archivo%20Registro%20de%20Facebook.pdf"/>
    <hyperlink ref="K118" r:id="rId167" display="manejar los filtros en el archivo Registro de Facebook.pdf"/>
    <hyperlink ref="I119" r:id="rId168" display="http://www.jubilacionanticipada61.org/archivos/Articulo%20208.1.%20de%20la%20Ley%20General%20de%20la%20Seguridad%20Social.pdf"/>
    <hyperlink ref="K119" r:id="rId169" display="Articulo 208.1. de la Ley General de la Seguridad Social.pdf"/>
    <hyperlink ref="I120" r:id="rId170" display="http://www.jubilacionanticipada61.org/archivos/ayuda%20autocalculo.xlsx"/>
    <hyperlink ref="I121" r:id="rId171" display="http://www.jubilacionanticipada61.org/archivos/CCOO%20El%20gobierno%20da%20marcha%20atras%20y%20rectifica.pdf"/>
    <hyperlink ref="I122" r:id="rId172" display="http://www.jubilacionanticipada61.org/archivos/Requisitos%20jubilacion%20anticipada%20antigua%20ley.pdf"/>
    <hyperlink ref="K122" r:id="rId173" display="Requisitos jubilacion anticipada antigua ley.pdf"/>
    <hyperlink ref="I123" r:id="rId174" display="http://www.jubilacionanticipada61.org/archivos/Requisitos%20jubilacion%20anticipada%20nueva%20ley.pdf"/>
    <hyperlink ref="K123" r:id="rId175" display="Requisitos jubilacion anticipada nueva ley.pdf"/>
    <hyperlink ref="I124" r:id="rId176" display="http://www.jubilacionanticipada61.org/archivos/Articulo%20El%20Pais%20Fraude%20Social%20en%20diferido%20(31.08.2014).pdf"/>
    <hyperlink ref="K124" r:id="rId177" display="Articulo El Pais Fraude Social en diferido (31.08.2014).pdf"/>
    <hyperlink ref="I125" r:id="rId178" display="http://jubilacionanticipada61.org/archivos/Comentarios%20a%20RDL%205_2013%20de%2015.03%20Joaquin%20Mur%20(ver%20pag%207).pdf"/>
    <hyperlink ref="K125" r:id="rId179" display="Mur - RDL 5_2013.pdf"/>
    <hyperlink ref="I126" r:id="rId180" display="http://www.jubilacionanticipada61.org/archivos/Negar%20un%20derecho%20mediante%20una%20opinion_Carta%20abierta.pdf"/>
    <hyperlink ref="K126" r:id="rId181" display="Negar un derecho mediante una opinion_Carta abierta.pdf · "/>
    <hyperlink ref="I127" r:id="rId182" display="http://www.jubilacionanticipada61.org/archivos/Modalidades%20de%20pension%20de%20jubilacion.pdf"/>
    <hyperlink ref="K127" r:id="rId183" display="Modalidades de pension de jubilacion.pdf"/>
    <hyperlink ref="K128" r:id="rId184" display="arturo gg Ley antigua o nueva.doc"/>
    <hyperlink ref="I129" r:id="rId185" display="http://www.jubilacionanticipada61.org/html/antiguaonuavaley.htm"/>
    <hyperlink ref="I130" r:id="rId186" display="http://www.jubilacionanticipada61.org/archivos/Metodo%20de%20caculo%20de%20la%20base%20minima%20a%20cotizar.pdf"/>
    <hyperlink ref="K130" r:id="rId187" display="1.-CONVENIO ESPACIAL-JUBILACIÓN.pdf"/>
    <hyperlink ref="I131" r:id="rId188" display="http://www.jubilacionanticipada61.org/archivos/SS%20Cambios%20en%20la%20clave%20de%20baja%202013.pdf"/>
    <hyperlink ref="K131" r:id="rId189" display="Cambios en la clave de baja 2013.pdf"/>
    <hyperlink ref="I132" r:id="rId190" display="http://www.jubilacionanticipada61.org/archivos/Despidos%20Individuales%20en%20empresas%20con%20ERE%20by%20Ainoa%20DP.pdf"/>
    <hyperlink ref="K132" r:id="rId191" display="ENMIEMPRESAHUBOUNEREPEROAMIMEDESPIDIERONINDIVIDUALMENTEbyAinoaDP.pdf - versión 1"/>
    <hyperlink ref="K133" r:id="rId192" display="Empresas con acuerdos o convenios ERE Jubilacion al 4.04.14.pdf"/>
    <hyperlink ref="I134" r:id="rId193" display="http://www.jubilacionanticipada61.org/archivos/Codigos%20de%20baja%20Seguridad%20Social%202012.pdf"/>
    <hyperlink ref="K134" r:id="rId194" display="Codigos de baja Seguridad Social 2012.pdf"/>
    <hyperlink ref="K135" r:id="rId195" display="Reflexiones sobre la legalidad de excluirnos de la antigua Ley.pdf"/>
    <hyperlink ref="I136" r:id="rId196" display="http://www.jubilacionanticipada61.org/archivos/Carta%20al%20Justicia%20de%20Aragon.doc"/>
    <hyperlink ref="K136" r:id="rId197" display="Carta al Justicia de Aragón.doc"/>
    <hyperlink ref="I137" r:id="rId198" display="http://www.jubilacionanticipada61.org/archivos/Despidos%20Individuales%20en%20empresas%20con%20ERE%20by%20Ainoa%20DP.pdf"/>
    <hyperlink ref="K137" r:id="rId199" display="ENMIEMPRESAHUBOUNEREPEROAMIMEDESPIDIERONINDIVIDUALMENTEbyAinoaDP.pdf"/>
    <hyperlink ref="I138" r:id="rId200" display="http://www.jubilacionanticipada61.org/archivos/Por%20que%20ley%20me%20puedo%20jubilar%20(The%20Very%20Best%20of%20AINOA%20DP).pdf"/>
    <hyperlink ref="K138" r:id="rId201" display="Por qué ley me puedo jubilar (The Very Best of AINOA DP).pdf"/>
    <hyperlink ref="I139" r:id="rId202" display="http://www.seg-social.es/Internet_1/Pensionistas/Servicios/Solicitudesdepresta34887/Presentaciondesolic34924/indexanterior.htm"/>
    <hyperlink ref="I140" r:id="rId203" display="http://www.seg-social.es/Internet_1/Normativa/indexanterior.htm"/>
    <hyperlink ref="I141" r:id="rId204" display="http://www.seg-social.es/Internet_1/Trabajadores/PrestacionesPension10935/Jubilacion/modalidadesjubilacion/indexanterior.htm"/>
    <hyperlink ref="I142" r:id="rId205" display="http://nuestraseguridadsocial.blogspot.com.es/p/objeto-del-blog.html"/>
    <hyperlink ref="I143" r:id="rId206" display="http://www.jubilacionanticipada61.org/archivos/Manual%20Ayuda%20Programa%20Autocalculo.pdf"/>
    <hyperlink ref="K143" r:id="rId207" display="Manual Ayuda Programa Autocalculo-Version 1.pdf"/>
    <hyperlink ref="I144" r:id="rId208" display="http://www.jubilacionanticipada61.org/archivos/Carta_defensor_afectado.doc"/>
    <hyperlink ref="K144" r:id="rId209" display="Carta_defensor_afectado.doc"/>
    <hyperlink ref="I145" r:id="rId210" display="http://www.jubilacionanticipada61.org/archivos/Carta_defensor_no_afectado.doc"/>
    <hyperlink ref="K145" r:id="rId211" display="Carta_defensor_no_afectado.doc"/>
    <hyperlink ref="I146" r:id="rId212" display="http://www.jubilacionanticipada61.org/archivos/SEGURIDAD SOCIAL%20Notas%20sobre%20el%20RDL5_2013.pdf"/>
    <hyperlink ref="I147" r:id="rId213" display="http://www.seg-social.es/Internet_1/Normativa/index.htm?dDocName=095157&amp;C1=1001&amp;C2=2009"/>
    <hyperlink ref="I148" r:id="rId214" display="http://www.jubilacionanticipada61.org/archivos/UGT%20Informe%20al%20RD%20ley%205-2013.pdf"/>
    <hyperlink ref="K148" r:id="rId215" display="Informe UGT al RD ley 5-2013.pdf"/>
    <hyperlink ref="K149" r:id="rId216" display="Ley 27 de 2011 de Reforma de las Pensiones.pdf"/>
    <hyperlink ref="I150" r:id="rId217" display="http://www.jubilacionanticipada61.org/archivos/Articulo%20El%20Periodico%2022.08.2014.pdf"/>
    <hyperlink ref="K150" r:id="rId218" display="El Periodico 22 08 2014.pdf"/>
    <hyperlink ref="I151" r:id="rId219" display="http://www.jubilacionanticipada61.org/archivos/Resolucion%20Denegacion%20Pension%20(2).pdf"/>
    <hyperlink ref="K151" r:id="rId220" display="Resolución Denegación Pensión (2).pdf"/>
    <hyperlink ref="I152" r:id="rId221" display="http://www.jubilacionanticipada61.org/archivos/Propuesta%20de%20modelo%20de%20Resolucion%20Denegacion%20Pension.pdf"/>
    <hyperlink ref="K152" r:id="rId222" display="Propuesta de modelo de Resolución Denegación Pensión.pdf"/>
    <hyperlink ref="I153" r:id="rId223" display="http://www.jubilacionanticipada61.org/archivos/Carta%20abierta%20a%20Fatima%20Banez.pdf"/>
    <hyperlink ref="K153" r:id="rId224" display="Carta abierta a Fátima Bañez.pdf"/>
    <hyperlink ref="K154" r:id="rId225" display="LEGAL-201408-Relación empresas afectadas Disposición final 12ª Ley 27/2011"/>
    <hyperlink ref="I155" r:id="rId226" display="http://www.jubilacionanticipada61.org/archivos/Sindic%20de%20greuges-Recomendando%20Defensor%20del%20Pueblo.pdf"/>
    <hyperlink ref="K155" r:id="rId227" display="Sindic de greuges-Respuesta.pdf"/>
    <hyperlink ref="I156" r:id="rId228" display="http://www.jubilacionanticipada61.org/archivos/Resolucion%20Denegacion%20Pension%20(1).pdf"/>
    <hyperlink ref="K156" r:id="rId229" display="Ejemplo de resulución Denegación la Pensión.pdf"/>
    <hyperlink ref="I157" r:id="rId230" display="http://www.jubilacionanticipada61.org/archivos/Que%20hago%20con%20mi%20convenio%20-%20Recomendaciones.pdf"/>
    <hyperlink ref="K157" r:id="rId231" display="Que hago con mi convenio - Recomendaciones.pdf"/>
    <hyperlink ref="I158" r:id="rId232" display="http://www.jubilacionanticipada61.org/archivos/Articulo%20Cinco%20Dias%20Cuando%20me%20jubilo%2021.08.2014.pdf"/>
    <hyperlink ref="K158" r:id="rId233" display="_Cuándo me jubilo_ _ Economía _ Cinco Días.pdf"/>
    <hyperlink ref="I159" r:id="rId234" display="http://www.jubilacionanticipada61.org/archivos/Acuerdo%20Social%20y%20Economico%20feb.%202011.pdf"/>
    <hyperlink ref="K159" r:id="rId235" display="Acuedo Social y Económico 2-2011.pdf"/>
    <hyperlink ref="I160" r:id="rId236" display="http://www.seg-social.es/Internet_1/Pensionistas/Servicios/Solicitudesdepresta34887/Pensionesotrasprest40968/Jubilacion/121504"/>
    <hyperlink ref="I161" r:id="rId237" display="http://www.jubilacionanticipada61.org/archivos/CGT-CAT%20Tres%20cambios%20de%20criterio%20en%2050%20dias.pdf"/>
    <hyperlink ref="K161" r:id="rId238" display="CGT-CAT Tres cambios de criterio en 50 días.pdf"/>
    <hyperlink ref="I162" r:id="rId239" display="http://www.jubilacionanticipada61.org/archivos/Reclamacion%20a%20la%20SS%20(Despido%20Individual%20y%20Jubilacion%20anticipada.rtf"/>
    <hyperlink ref="K162" r:id="rId240" display="Reclamación a la SS (Despido Individual y Jubilación anticipada (ver 2).rtf"/>
    <hyperlink ref="I163" r:id="rId241" display="http://www.jubilacionanticipada61.org/archivos/Reclamacion%20a%20la%20SS%20(Despido%20Individual%20y%20Jubilacion%20ordinaria.rtf"/>
    <hyperlink ref="K163" r:id="rId242" display="Reclamación a la SS (Despido Individual y Jubilación ordinaria (ver3).rtf"/>
    <hyperlink ref="I164" r:id="rId243" display="http://www.jubilacionanticipada61.org/archivos/JubilacionAnticipada61Calculos.xls"/>
    <hyperlink ref="K164" r:id="rId244" display="JubilacionAnticipada61CalculosV1.xls"/>
    <hyperlink ref="I165" r:id="rId245" display="http://www.jubilacionanticipada61.org/archivos/Articulo%20El%20Pais.%20Empleo%20revisara%20al%20detallle..20.08.2014.pdf"/>
    <hyperlink ref="K165" r:id="rId246" display="Empleo revisará al detal...ón _ Economía _ EL PAÍS.pdf"/>
    <hyperlink ref="I166" r:id="rId247" display="http://www.jubilacionanticipada61.org/archivos/JubilacionAnticipada61Calculos.xls"/>
    <hyperlink ref="K167" r:id="rId248" display="34890.pdf"/>
    <hyperlink ref="I168" r:id="rId249" display="http://www.jubilacionanticipada61.org/archivos/Reclamacion%20a%20la%20SS%20(Despido%20Individual%20y%20Jubilacion%20ordinaria.rtf"/>
    <hyperlink ref="K168" r:id="rId250" display="MODELO ALEGACION 1.docx"/>
    <hyperlink ref="I169" r:id="rId251" display="http://www.jubilacionanticipada61.org/archivos/Regulacion%20Convenio%20Especial.pdf"/>
    <hyperlink ref="I170" r:id="rId252" display="http://www.jubilacionanticipada61.org/archivos/JUBILACION61.aut"/>
    <hyperlink ref="K170" r:id="rId253" display="JUBILACION61AÑOS.aut"/>
    <hyperlink ref="K171" r:id="rId254" display="Ayuda para texto carta de reclamación al INSS contra rechazo jubilación 61"/>
    <hyperlink ref="K172" r:id="rId255" display="18-08-14. EL PAIS. Opiniones de catedratico y presidente de graduados sociales.pdf.pdf"/>
    <hyperlink ref="I173" r:id="rId256" display="http://www.jubilacionanticipada61.org/archivos/Articulo%20El%20Pais.%20Opinion%20Expertos%2018.08.2014.pdf"/>
    <hyperlink ref="K173" r:id="rId257" display="javier San Martin-El Pais 18.8.14.pdf"/>
    <hyperlink ref="I174" r:id="rId258" display="http://www.jubilacionanticipada61.org/archivos/Requisitos%20jubilacion%20anticipada%20en%20pag%20SS%20a%2015.8.2014.pdf"/>
    <hyperlink ref="K174" r:id="rId259" display="Requisitos jubilacion anticipada en pag SS a 15_8_2014.docx"/>
    <hyperlink ref="I175" r:id="rId260" display="http://www.jubilacionanticipada61.org/archivos/Correo%20difundido%20entre%20mis%20contactos.pdf"/>
    <hyperlink ref="K175" r:id="rId261" display="CORREO DIFUNDIDO ENTRE MIS CONTACTOS.pdf"/>
    <hyperlink ref="I176" r:id="rId262" display="http://www.jubilacionanticipada61.org/archivos/Por%20que%20ley%20me%20puedo%20jubilar%20(The%20Very%20Best%20of%20AINOA%20DP).pdf"/>
    <hyperlink ref="K176" r:id="rId263" display="Perceptores de subsido de mayores de 52-55 años.pdf"/>
    <hyperlink ref="I177" r:id="rId264" display="http://www.jubilacionanticipada61.org/archivos/Articulo%20El%20Pais%20-%20Economia%2017.08.2014.pdf"/>
    <hyperlink ref="K177" r:id="rId265" display="javier San Martin-El Pais 18.8.14.pdf"/>
    <hyperlink ref="K178" r:id="rId266" display="Carta Sindic de greuge.pdf"/>
    <hyperlink ref="I179" r:id="rId267" display="http://www.jubilacionanticipada61.org/archivos/Articulo%20La%20Voz%20de%20Galicia%20-%20Comer%20o%20pagar%20CE%2014.08.2014.pdf"/>
    <hyperlink ref="K179" r:id="rId268" display="14-08-14 LA VOZ DE GALICIA (1).pdf"/>
    <hyperlink ref="I180" r:id="rId269" display="http://www.jubilacionanticipada61.org/archivos/Articulo%20La%20Voz%20de%20Galicia.%20Empleo%20insiste...%2014.08.2014.pdf"/>
    <hyperlink ref="K180" r:id="rId270" display="14-08-14 LA VOZ DE GALICIA (2).pdf"/>
    <hyperlink ref="K181" r:id="rId271" display="14-08-14 LA VOZ DE GALICIA (3).pdf"/>
    <hyperlink ref="I182" r:id="rId272" display="http://www.jubilacionanticipada61.org/archivos/Ejemplo%20del%20mensaje-%20La%20seguridad%20social%20nos%20quiere%20estafar.pdf"/>
    <hyperlink ref="K182" r:id="rId273" display="Texto del mensaje- La seguridad Social nos quiere estafar.doc"/>
    <hyperlink ref="I183" r:id="rId274" display="http://www.jubilacionanticipada61.org/archivos/Cuadro%20comparativo%20anterior%20con%2027-2011.pdf"/>
    <hyperlink ref="K183" r:id="rId275" display="Cuadro comparativo anterior con 27:2011.pdf"/>
    <hyperlink ref="I184" r:id="rId276" display="http://www.jubilacionanticipada61.org/archivos/Se%20van%20a%20poder%20jubilar%20a%20los%2061%20los%20que%20suscribieron%20CE%20-%20UDIMA.pdf"/>
    <hyperlink ref="K184" r:id="rId277" display="Se van a poder jubilar a los 61 los que suscribieron CE - UDIMA.pdf"/>
    <hyperlink ref="K185" r:id="rId278" display="__www.seg-social.es_Internet_1_Trabajadores_PrestacionesPension10935_Jubilacion_RegimenGeneral_Jubilacionordinaria_Cuantia_6159.pdf"/>
    <hyperlink ref="K186" r:id="rId279" display="Guia de Tramites 2013 accesible.pdf"/>
    <hyperlink ref="I187" r:id="rId280" display="http://www.jubilacionanticipada61.org/archivos/Me%20dicen%20que%20no%20me%20puedo%20jubilar%20-%20Manual%20de%20primeros%20auxilios.pdf"/>
    <hyperlink ref="K187" r:id="rId281" display="Me dicen que no me puedo jubilar - Manual de primeros auxilios.pdf"/>
    <hyperlink ref="I188" r:id="rId282" display="http://www.jubilacionanticipada61.org/archivos/UPyD%20Pregunta%20de%20Rosa%20Diaz.pdf"/>
    <hyperlink ref="K188" r:id="rId283" display="UPYD Solicitud de explicacion a la Ministra.jpg"/>
    <hyperlink ref="I189" r:id="rId284" display="http://www.jubilacionanticipada61.org/archivos/UPyD%20Solicitud%20de%20comparecencia%20por%20el%20Cambio%20de%20Criterio.pdf"/>
    <hyperlink ref="K189" r:id="rId285" display="UPYD Solicitud de comparecencia al SE.jpg"/>
    <hyperlink ref="I190" r:id="rId286" display="http://jubilacionanticipada61.org/archivos/Criterios%20Antigua%20Ley%20Jub.%20Ant..pdf"/>
    <hyperlink ref="K190" r:id="rId287" display="escanear0013.jpg"/>
    <hyperlink ref="I191" r:id="rId288" display="http://www.jubilacionanticipada61.org/archivos/Tasas%20en%20el%20orden%20de%20lo%20Social.pdf"/>
    <hyperlink ref="K191" r:id="rId289" display="Tasas- Acuerdo Pleno no jurisd Sala de lo Social.pdf"/>
    <hyperlink ref="I192" r:id="rId290" display="http://jubilacionanticipada61.org/archivos/Articulo%20de%20El%20Pais%2014.08.2014.pdf"/>
    <hyperlink ref="K192" r:id="rId291" display="El Pais el PSOE pide explicaciones.pdf"/>
    <hyperlink ref="I193" r:id="rId292" display="http://www.jubilacionanticipada61.org/archivos/IU%20y%20otros.%20Propuesta%20de%20Reforma%20de%20Ley.pdf"/>
    <hyperlink ref="K193" r:id="rId293" display="Propuesta Izda. Plural.docx"/>
    <hyperlink ref="I194" r:id="rId294" display="http://www.jubilacionanticipada61.org/archivos/Articulo%20ARA%2014.08.2014.pdf"/>
    <hyperlink ref="K194" r:id="rId295" display="ARA-Jubilacio-61-14.8.14.pdf"/>
    <hyperlink ref="I195" r:id="rId296" display="http://www.jubilacionanticipada61.org/archivos/Articulo%20La%20Vanguardia%2014.08.2014.pdf"/>
    <hyperlink ref="K195" r:id="rId297" display="LaVanguardia-14.8.14.pdf"/>
    <hyperlink ref="I196" r:id="rId298" display="http://www.jubilacionanticipada61.org/archivos/Consulta%20y%20contestacion%2003.12.2013.pdf"/>
    <hyperlink ref="K196" r:id="rId299" display="CONSULTA Y CONTESTACION 13_12_2013.pdf"/>
    <hyperlink ref="I197" r:id="rId300" display="http://www.jubilacionanticipada61.org/archivos/Articulo%20Expansion%2014.08.2014.pdf"/>
    <hyperlink ref="K197" r:id="rId301" display="IMG_0168.PNG"/>
    <hyperlink ref="I198" r:id="rId302" display="http://www.jubilacionanticipada61.org/archivos/Articulo%20El%20Pais%20el%20PSOE%20pide%20explicaciones%2013.08.2014.pdf"/>
    <hyperlink ref="K198" r:id="rId303" display="Artículo de El País 14.08.2014 (con mención a PorticoLegal.pdf"/>
    <hyperlink ref="I199" r:id="rId304" display="http://www.jubilacionanticipada61.org/archivos/Respuesta%20del%20SEGURIDAD SOCIAL%20a%20una%20pregunta%20efectuada%20el%201%20de%20julio.pdf"/>
    <hyperlink ref="K199" r:id="rId305" display="Respuesta del INSS a una pregunta efectuada el 1 de julio.pdf"/>
    <hyperlink ref="I200" r:id="rId306" display="http://www.jubilacionanticipada61.org/archivos/La%20gran%20estafa%20de%20la%20Seguridad%20Social.pdf"/>
    <hyperlink ref="K200" r:id="rId307" display="La gran estafa de la Seguridad Social.pdf"/>
    <hyperlink ref="I201" r:id="rId308" display="http://jubilacionanticipada61.org/archivos/PSOE%20Pregunta%20de%20Lopez%20Chamosa%2013.08.2014.pdf"/>
    <hyperlink ref="K201" r:id="rId309" display="2014-08-12-PE Isabel Lo_pez Chamosa en C Diputados.pdf"/>
    <hyperlink ref="I202" r:id="rId310" display="http://www.elconfidencial.com/economia/2014-08-14/banez-acusa-a-los-parados-rebeldes-de-tratar-de-cobrar-la-pension-maxima-dos-anos-antes_176159/"/>
    <hyperlink ref="I203" r:id="rId311" display="http://www.jubilacionanticipada61.org/archivos/CCOO%20Nota%20sobre%20el%20nuevo%20criterio%2097_2014%20de%20la%20DGOSS.pdf"/>
    <hyperlink ref="K203" r:id="rId312" display="140801 NI 58-2014 SS Nuevo criterio SS sobre Cláusula salvaguarda_Convenio Especial.pdf"/>
    <hyperlink ref="I204" r:id="rId313" display="http://www.jubilacionanticipada61.org/archivos/Articulo%20Cinco%20dias%2013.08.2014.pdf"/>
    <hyperlink ref="K204" r:id="rId314" display="Articulo Cinco días 13-8-14.pdf"/>
    <hyperlink ref="I205" r:id="rId315" display="http://www.jubilacionanticipada61.org/archivos/Imaginemos%20un%20mundo%20ideal.pdf"/>
    <hyperlink ref="K205" r:id="rId316" display="Imaginemos un mundo ideal.docx"/>
    <hyperlink ref="I206" r:id="rId317" display="http://www.jubilacionanticipada61.org/archivos/Puedo%20jubilarme%20por%20la%20antigua%20Ley.pdf"/>
    <hyperlink ref="K206" r:id="rId318" display="Puedo jubilarme por la antigua Ley.pdf"/>
    <hyperlink ref="K207" r:id="rId319" display="Respuesta del INSS a una pregunta efectuada el 1 de julio.pdf"/>
    <hyperlink ref="I208" r:id="rId320" display="http://www.jubilacionanticipada61.org/archivos/Articulo%20de%20El%20Pais%2014.08.2014.pdf"/>
    <hyperlink ref="K208" r:id="rId321" display="La Seguridad Social retrasa la jubilación de 35.pdf"/>
    <hyperlink ref="I209" r:id="rId322" display="http://www.jubilacionanticipada61.org/archivos/Articulo%20La%20Voz%20de%20Galicia.%20Han%20retorcido...%2013.08.2014.pdf"/>
    <hyperlink ref="K209" r:id="rId323" display="14-08-14 LA VOZ DE GALICIA (3).pdf"/>
    <hyperlink ref="I210" r:id="rId324" display="http://www.jubilacionanticipada61.org/archivos/El%20Correo%207-8-2014%20-%20Inseguridad%20Social.pdf"/>
    <hyperlink ref="K210" r:id="rId325" display="InseguridadSocial.pdf"/>
    <hyperlink ref="I211" r:id="rId326" display="http://www.jubilacionanticipada61.org/archivos/Resumen%20de%20la%20visita%20al%20INSS%20el%2012.08.2014%20a%20las%2009h00m.pdf"/>
    <hyperlink ref="K211" r:id="rId327" display="Resumen de la visita al INSS el 12.08.2014 a las 09h00m.pdf"/>
    <hyperlink ref="I212" r:id="rId328" display="http://www.jubilacionanticipada61.org/archivos/carta%20defensor%20del%20pueblo.pdf"/>
    <hyperlink ref="K212" r:id="rId329" display="carta defensor del pueblo.pdf"/>
    <hyperlink ref="I213" r:id="rId330" display="http://www.jubilacionanticipada61.org/archivos/CCOO%20Endurecimiento...%2011.04.2014.pdf"/>
    <hyperlink ref="K213" r:id="rId331" display="140811_NI-61_SS_Endurecimiento_criterio_SS_sobre_ClÃ_usula _salvaguarda_Convenio_Especial.pdf"/>
    <hyperlink ref="I214" r:id="rId332" display="http://www.jubilacionanticipada61.org/archivos/RJ%2097_2014%20Informe%20DGOSS%205-5-14%20(anexo).pdf"/>
    <hyperlink ref="K214" r:id="rId333" display="RJ 97_2014 Informe DGOSS 5-5-14 (anexo).pdf"/>
    <hyperlink ref="I215" r:id="rId334" display="http://jubilacionanticipada61.org/archivos/CCOO%20Circular%2010.09%20Novedades%20del%20Acuerdo%20de%20rectificacion.pdf"/>
    <hyperlink ref="I216" r:id="rId335" display="http://www.jubilacionanticipada61.org/archivos/RJ%2097_2014%20dividido%20en%20capitulos.pdf"/>
    <hyperlink ref="K216" r:id="rId336" display="RJ 97_2014 dividido en capitulos.pdf"/>
    <hyperlink ref="I217" r:id="rId337" display="http://www.jubilacionanticipada61.org/archivos/Reflexiones%20sobre%20el%20RJ%2097_2014%20del%2001.08.2014.pdf"/>
    <hyperlink ref="K217" r:id="rId338" display="Reflexiones sobre el RJ 97_2014 del 01.08.2014 (avance segundo).pdf"/>
    <hyperlink ref="I218" r:id="rId339" display="http://www.seg-social.es/Internet_1/Normativa/index.htm?dDocName=150460"/>
    <hyperlink ref="K218" r:id="rId340" display="Ley 27_2011 (actualizada a 27.12.2013).pdf"/>
    <hyperlink ref="I219" r:id="rId341" display="http://jubilacionanticipada61.org/archivos/CC.OO.%20La%20reforma%20de%20pensiones%20(doc%2080930).pdf"/>
    <hyperlink ref="I220" r:id="rId342" display="http://www.jubilacionanticipada61.org/archivos/Colectivo%20RONDA.%20Criterio%20Restrictivo%2010.08.2014%20.pdf"/>
    <hyperlink ref="K220" r:id="rId343" display="10-08-14 opiniones del despacho COLECTIVO RONDA.pdf"/>
    <hyperlink ref="K221" r:id="rId344" display="Heraldo de aragón (7.08.2014).pdf"/>
    <hyperlink ref="I222" r:id="rId345" display="http://www.jubilacionanticipada61.org/archivos/UGT%20exige%20la%20retidada%20del%20criterio%20RJ%2097%202014.pdf"/>
    <hyperlink ref="K222" r:id="rId346" display="UGT exige la retidada del criterio (08.08.2014).pdf"/>
    <hyperlink ref="I223" r:id="rId347" display="http://www.jubilacionanticipada61.org/archivos/UGT%20Comentarios%20a%20RJ%2097-2014.pdf"/>
    <hyperlink ref="K223" r:id="rId348" display="UGT Comentarios a RJ 97-2014.pdf"/>
    <hyperlink ref="I224" r:id="rId349" display="http://www.jubilacionanticipada61.org/archivos/Articulo%20Vozpopuli%2008.08.2014.pdf"/>
    <hyperlink ref="K224" r:id="rId350" display="Vozpópuli - Más de 130.0...ubilaciones anticipadas.pdf"/>
    <hyperlink ref="K225" r:id="rId351" display="BOE-A-2013-3609.pdf"/>
    <hyperlink ref="I226" r:id="rId352" display="http://www.seg-social.es/Internet_1/Normativa/index.htm?ssUserText=145333&amp;dDocName=175862"/>
    <hyperlink ref="K226" r:id="rId353" display="BOE-A-2013-2874.pdf"/>
    <hyperlink ref="K227" r:id="rId354" display="BOE-A-2012-15765.pdf"/>
    <hyperlink ref="I228" r:id="rId355" display="http://www.jubilacionanticipada61.org/archivos/Estadistica%20de%20afiliados%20a%20la%20SS%20(julio2014).pdf"/>
    <hyperlink ref="K228" r:id="rId356" display="Estadística de afiliados a la SS (julio2014).pdf"/>
    <hyperlink ref="I229" r:id="rId357" display="http://www.jubilacionanticipada61.org/archivos/RJ%2097_2014%20(07.08.2014).pdf"/>
    <hyperlink ref="K229" r:id="rId358" display="Criterio 1 de Agosto.pdf"/>
    <hyperlink ref="I230" r:id="rId359" display="http://www.jubilacionanticipada61.org/archivos/RJ%2097_2014%20Informe%20DGOSS%2030-4-14%20(anexo).pdf"/>
    <hyperlink ref="K230" r:id="rId360" display="RJ 97_2014 Informe DGOSS 30-4-14 (anexo).pdf"/>
    <hyperlink ref="I231" r:id="rId361" display="http://www.jubilacionanticipada61.org/archivos/Articulo%20Infolibre%2006.08.2014.pdf"/>
    <hyperlink ref="K231" r:id="rId362" display="Tres cambios de criterio en 50 días_ la Seguridad Social restringe la jubilación anticipada _ InfoLibre.pdf"/>
    <hyperlink ref="I232" r:id="rId363" display="http://www.jubilacionanticipada61.org/archivos/Articulo%20InfoLibre%20La%20Seguridad%20Social%20deniega%20jubilaciones%2005.08.2014.pdf"/>
    <hyperlink ref="K232" r:id="rId364" display="La Seguridad Social deniega jubilaciones anticipadas durante 45 días por un cambio de criterio secreto | InfoLibre.es.pdf"/>
    <hyperlink ref="I233" r:id="rId365" display="http://www.jubilacionanticipada61.org/archivos/El%20Correo%202-8-2014%20Noticia%20sobre%20SEGURIDAD SOCIAL%20Convenio%20especial.pdf"/>
    <hyperlink ref="K233" r:id="rId366" display="El Correo 2-8-2014 Noticia sobre INSS Convenio especial.pdf"/>
    <hyperlink ref="K234" r:id="rId367" display="CCOO Nota sobre el nuevo criterio 97_2014 de la DGOSS.pdf"/>
    <hyperlink ref="I235" r:id="rId368" display="http://www.jubilacionanticipada61.org/archivos/Documento%20justificando%20la%20anterior%20interpretacion.pdf"/>
    <hyperlink ref="K235" r:id="rId369" display="Documento en el que se justifica la anterior interpretación.pdf"/>
    <hyperlink ref="K236" r:id="rId370" display="RJ 97_2014.pdf"/>
    <hyperlink ref="I237" r:id="rId371" display="http://www.jubilacionanticipada61.org/archivos/CCOO%20Solicitud%20pidiendo%20la%20derogacion%20%2097_2014%20de%20Ia%20DGOSS.pdf"/>
    <hyperlink ref="K237" r:id="rId372" display="CCOO Solicitud pidiendo la derogación de la interpretación 97_2014 de Ia DGOSS.pdf"/>
    <hyperlink ref="I238" r:id="rId373" display="http://www.jubilacionanticipada61.org/archivos/Nota%20de%20tododexpertos.pdf"/>
    <hyperlink ref="K238" r:id="rId374" display="Nota de tododexpert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7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75" zeroHeight="false" outlineLevelRow="0" outlineLevelCol="0"/>
  <cols>
    <col collapsed="false" customWidth="true" hidden="false" outlineLevel="0" max="2" min="2" style="0" width="22.85"/>
  </cols>
  <sheetData>
    <row r="1" customFormat="false" ht="15.75" hidden="false" customHeight="true" outlineLevel="0" collapsed="false">
      <c r="A1" s="64" t="s">
        <v>2</v>
      </c>
      <c r="B1" s="64" t="s">
        <v>955</v>
      </c>
    </row>
    <row r="2" customFormat="false" ht="12.75" hidden="false" customHeight="true" outlineLevel="0" collapsed="false">
      <c r="A2" s="65" t="s">
        <v>27</v>
      </c>
      <c r="B2" s="65" t="s">
        <v>12</v>
      </c>
      <c r="C2" s="66" t="s">
        <v>956</v>
      </c>
    </row>
    <row r="3" customFormat="false" ht="12.75" hidden="false" customHeight="true" outlineLevel="0" collapsed="false">
      <c r="A3" s="65" t="s">
        <v>957</v>
      </c>
      <c r="B3" s="65" t="s">
        <v>122</v>
      </c>
      <c r="C3" s="66" t="s">
        <v>958</v>
      </c>
    </row>
    <row r="4" customFormat="false" ht="12.75" hidden="false" customHeight="true" outlineLevel="0" collapsed="false">
      <c r="A4" s="65" t="s">
        <v>13</v>
      </c>
      <c r="B4" s="65" t="s">
        <v>959</v>
      </c>
      <c r="C4" s="66" t="s">
        <v>960</v>
      </c>
    </row>
    <row r="5" customFormat="false" ht="12.75" hidden="false" customHeight="true" outlineLevel="0" collapsed="false">
      <c r="B5" s="65" t="s">
        <v>261</v>
      </c>
      <c r="C5" s="66" t="s">
        <v>961</v>
      </c>
    </row>
    <row r="6" customFormat="false" ht="12.75" hidden="false" customHeight="true" outlineLevel="0" collapsed="false">
      <c r="B6" s="65" t="s">
        <v>145</v>
      </c>
      <c r="C6" s="66" t="s">
        <v>962</v>
      </c>
    </row>
    <row r="7" customFormat="false" ht="12.75" hidden="false" customHeight="true" outlineLevel="0" collapsed="false">
      <c r="B7" s="65" t="s">
        <v>79</v>
      </c>
      <c r="C7" s="66" t="s">
        <v>963</v>
      </c>
    </row>
    <row r="8" customFormat="false" ht="12.75" hidden="false" customHeight="true" outlineLevel="0" collapsed="false">
      <c r="B8" s="65" t="s">
        <v>52</v>
      </c>
      <c r="C8" s="66" t="s">
        <v>964</v>
      </c>
    </row>
    <row r="9" customFormat="false" ht="12.75" hidden="false" customHeight="true" outlineLevel="0" collapsed="false">
      <c r="B9" s="65" t="s">
        <v>628</v>
      </c>
      <c r="C9" s="66"/>
    </row>
    <row r="10" customFormat="false" ht="12.75" hidden="false" customHeight="true" outlineLevel="0" collapsed="false">
      <c r="B10" s="65" t="s">
        <v>48</v>
      </c>
      <c r="C10" s="67" t="s">
        <v>965</v>
      </c>
    </row>
    <row r="11" customFormat="false" ht="12.75" hidden="false" customHeight="true" outlineLevel="0" collapsed="false">
      <c r="B11" s="65" t="s">
        <v>41</v>
      </c>
      <c r="C11" s="66" t="s">
        <v>966</v>
      </c>
    </row>
    <row r="12" customFormat="false" ht="12.75" hidden="false" customHeight="true" outlineLevel="0" collapsed="false">
      <c r="B12" s="65" t="s">
        <v>38</v>
      </c>
    </row>
    <row r="13" customFormat="false" ht="12.75" hidden="false" customHeight="true" outlineLevel="0" collapsed="false">
      <c r="B13" s="65" t="s">
        <v>967</v>
      </c>
      <c r="C13" s="66" t="s">
        <v>968</v>
      </c>
    </row>
    <row r="14" customFormat="false" ht="12.75" hidden="false" customHeight="true" outlineLevel="0" collapsed="false">
      <c r="B14" s="65" t="s">
        <v>228</v>
      </c>
      <c r="C14" s="66"/>
    </row>
    <row r="15" customFormat="false" ht="12.75" hidden="false" customHeight="true" outlineLevel="0" collapsed="false">
      <c r="B15" s="65" t="s">
        <v>969</v>
      </c>
    </row>
    <row r="16" customFormat="false" ht="12.75" hidden="false" customHeight="true" outlineLevel="0" collapsed="false">
      <c r="B16" s="65" t="s">
        <v>273</v>
      </c>
    </row>
    <row r="17" customFormat="false" ht="12.75" hidden="false" customHeight="true" outlineLevel="0" collapsed="false">
      <c r="B17" s="65" t="s">
        <v>61</v>
      </c>
    </row>
    <row r="18" customFormat="false" ht="12.75" hidden="false" customHeight="true" outlineLevel="0" collapsed="false">
      <c r="B18" s="65" t="s">
        <v>298</v>
      </c>
      <c r="C18" s="66" t="s">
        <v>970</v>
      </c>
    </row>
    <row r="19" customFormat="false" ht="12.75" hidden="false" customHeight="true" outlineLevel="0" collapsed="false">
      <c r="B19" s="65" t="s">
        <v>737</v>
      </c>
      <c r="C19" s="66" t="s">
        <v>971</v>
      </c>
    </row>
    <row r="20" customFormat="false" ht="12.75" hidden="false" customHeight="true" outlineLevel="0" collapsed="false">
      <c r="B20" s="65" t="s">
        <v>195</v>
      </c>
      <c r="C20" s="66"/>
    </row>
    <row r="21" customFormat="false" ht="12.75" hidden="false" customHeight="true" outlineLevel="0" collapsed="false">
      <c r="B21" s="65" t="s">
        <v>219</v>
      </c>
      <c r="C21" s="66" t="s">
        <v>972</v>
      </c>
    </row>
    <row r="22" customFormat="false" ht="12.75" hidden="false" customHeight="true" outlineLevel="0" collapsed="false">
      <c r="B22" s="65" t="s">
        <v>68</v>
      </c>
      <c r="C22" s="66" t="s">
        <v>973</v>
      </c>
    </row>
    <row r="23" customFormat="false" ht="12.75" hidden="false" customHeight="true" outlineLevel="0" collapsed="false">
      <c r="B23" s="65" t="s">
        <v>748</v>
      </c>
      <c r="C23" s="66" t="s">
        <v>974</v>
      </c>
    </row>
    <row r="24" customFormat="false" ht="12.75" hidden="false" customHeight="true" outlineLevel="0" collapsed="false">
      <c r="B24" s="65" t="s">
        <v>727</v>
      </c>
      <c r="C24" s="66" t="s">
        <v>975</v>
      </c>
    </row>
    <row r="25" customFormat="false" ht="12.75" hidden="false" customHeight="true" outlineLevel="0" collapsed="false">
      <c r="B25" s="65" t="s">
        <v>976</v>
      </c>
    </row>
    <row r="26" customFormat="false" ht="12.75" hidden="false" customHeight="true" outlineLevel="0" collapsed="false">
      <c r="B26" s="65" t="s">
        <v>26</v>
      </c>
    </row>
    <row r="27" customFormat="false" ht="12.75" hidden="false" customHeight="true" outlineLevel="0" collapsed="false">
      <c r="B27" s="65" t="s">
        <v>58</v>
      </c>
      <c r="C27" s="66" t="s">
        <v>977</v>
      </c>
    </row>
    <row r="28" customFormat="false" ht="12.75" hidden="false" customHeight="true" outlineLevel="0" collapsed="false">
      <c r="B28" s="68"/>
    </row>
    <row r="29" customFormat="false" ht="12.75" hidden="false" customHeight="true" outlineLevel="0" collapsed="false">
      <c r="B29" s="68"/>
    </row>
    <row r="30" customFormat="false" ht="12.75" hidden="false" customHeight="true" outlineLevel="0" collapsed="false">
      <c r="B30" s="68"/>
    </row>
    <row r="31" customFormat="false" ht="12.75" hidden="false" customHeight="true" outlineLevel="0" collapsed="false">
      <c r="B31" s="68"/>
    </row>
    <row r="32" customFormat="false" ht="12.75" hidden="false" customHeight="true" outlineLevel="0" collapsed="false">
      <c r="B32" s="68"/>
    </row>
    <row r="33" customFormat="false" ht="12.75" hidden="false" customHeight="true" outlineLevel="0" collapsed="false">
      <c r="B33" s="68"/>
    </row>
    <row r="34" customFormat="false" ht="12.75" hidden="false" customHeight="true" outlineLevel="0" collapsed="false">
      <c r="B34" s="68"/>
    </row>
    <row r="35" customFormat="false" ht="12.75" hidden="false" customHeight="true" outlineLevel="0" collapsed="false">
      <c r="B35" s="68"/>
    </row>
    <row r="36" customFormat="false" ht="12.75" hidden="false" customHeight="true" outlineLevel="0" collapsed="false">
      <c r="B36" s="68"/>
    </row>
    <row r="37" customFormat="false" ht="12.75" hidden="false" customHeight="true" outlineLevel="0" collapsed="false">
      <c r="B37" s="68"/>
    </row>
    <row r="38" customFormat="false" ht="12.75" hidden="false" customHeight="true" outlineLevel="0" collapsed="false">
      <c r="B38" s="68"/>
    </row>
    <row r="39" customFormat="false" ht="12.75" hidden="false" customHeight="true" outlineLevel="0" collapsed="false">
      <c r="B39" s="68"/>
    </row>
    <row r="40" customFormat="false" ht="12.75" hidden="false" customHeight="true" outlineLevel="0" collapsed="false">
      <c r="B40" s="68"/>
    </row>
    <row r="41" customFormat="false" ht="12.75" hidden="false" customHeight="true" outlineLevel="0" collapsed="false">
      <c r="B41" s="68"/>
    </row>
    <row r="42" customFormat="false" ht="12.75" hidden="false" customHeight="true" outlineLevel="0" collapsed="false">
      <c r="B42" s="68"/>
    </row>
    <row r="43" customFormat="false" ht="12.75" hidden="false" customHeight="true" outlineLevel="0" collapsed="false">
      <c r="B43" s="68"/>
    </row>
    <row r="44" customFormat="false" ht="12.75" hidden="false" customHeight="true" outlineLevel="0" collapsed="false">
      <c r="B44" s="68"/>
    </row>
    <row r="45" customFormat="false" ht="12.75" hidden="false" customHeight="true" outlineLevel="0" collapsed="false">
      <c r="B45" s="68"/>
    </row>
    <row r="46" customFormat="false" ht="12.75" hidden="false" customHeight="true" outlineLevel="0" collapsed="false">
      <c r="B46" s="68"/>
    </row>
    <row r="47" customFormat="false" ht="12.75" hidden="false" customHeight="true" outlineLevel="0" collapsed="false">
      <c r="B47" s="68"/>
    </row>
    <row r="48" customFormat="false" ht="12.75" hidden="false" customHeight="true" outlineLevel="0" collapsed="false">
      <c r="B48" s="68"/>
    </row>
    <row r="49" customFormat="false" ht="12.75" hidden="false" customHeight="true" outlineLevel="0" collapsed="false">
      <c r="B49" s="68"/>
    </row>
    <row r="50" customFormat="false" ht="12.75" hidden="false" customHeight="true" outlineLevel="0" collapsed="false">
      <c r="B50" s="68"/>
    </row>
    <row r="51" customFormat="false" ht="12.75" hidden="false" customHeight="true" outlineLevel="0" collapsed="false">
      <c r="B51" s="68"/>
    </row>
    <row r="52" customFormat="false" ht="12.75" hidden="false" customHeight="true" outlineLevel="0" collapsed="false">
      <c r="B52" s="68"/>
    </row>
    <row r="53" customFormat="false" ht="12.75" hidden="false" customHeight="true" outlineLevel="0" collapsed="false">
      <c r="B53" s="68"/>
    </row>
    <row r="54" customFormat="false" ht="12.75" hidden="false" customHeight="true" outlineLevel="0" collapsed="false">
      <c r="B54" s="68"/>
    </row>
    <row r="55" customFormat="false" ht="12.75" hidden="false" customHeight="true" outlineLevel="0" collapsed="false">
      <c r="B55" s="68"/>
    </row>
    <row r="56" customFormat="false" ht="12.75" hidden="false" customHeight="true" outlineLevel="0" collapsed="false">
      <c r="B56" s="68"/>
    </row>
    <row r="57" customFormat="false" ht="12.75" hidden="false" customHeight="true" outlineLevel="0" collapsed="false">
      <c r="B57" s="68"/>
    </row>
    <row r="58" customFormat="false" ht="12.75" hidden="false" customHeight="true" outlineLevel="0" collapsed="false">
      <c r="B58" s="68"/>
    </row>
    <row r="59" customFormat="false" ht="12.75" hidden="false" customHeight="true" outlineLevel="0" collapsed="false">
      <c r="B59" s="68"/>
    </row>
    <row r="60" customFormat="false" ht="12.75" hidden="false" customHeight="true" outlineLevel="0" collapsed="false">
      <c r="B60" s="68"/>
    </row>
    <row r="61" customFormat="false" ht="12.75" hidden="false" customHeight="true" outlineLevel="0" collapsed="false">
      <c r="B61" s="68"/>
    </row>
    <row r="62" customFormat="false" ht="12.75" hidden="false" customHeight="true" outlineLevel="0" collapsed="false">
      <c r="B62" s="68"/>
    </row>
    <row r="63" customFormat="false" ht="12.75" hidden="false" customHeight="true" outlineLevel="0" collapsed="false">
      <c r="B63" s="68"/>
    </row>
    <row r="64" customFormat="false" ht="12.75" hidden="false" customHeight="true" outlineLevel="0" collapsed="false">
      <c r="B64" s="68"/>
    </row>
    <row r="65" customFormat="false" ht="12.75" hidden="false" customHeight="true" outlineLevel="0" collapsed="false">
      <c r="B65" s="68"/>
    </row>
    <row r="66" customFormat="false" ht="12.75" hidden="false" customHeight="true" outlineLevel="0" collapsed="false">
      <c r="B66" s="68"/>
    </row>
    <row r="67" customFormat="false" ht="12.75" hidden="false" customHeight="true" outlineLevel="0" collapsed="false">
      <c r="B67" s="68"/>
    </row>
    <row r="68" customFormat="false" ht="12.75" hidden="false" customHeight="true" outlineLevel="0" collapsed="false">
      <c r="B68" s="68"/>
    </row>
    <row r="69" customFormat="false" ht="12.75" hidden="false" customHeight="true" outlineLevel="0" collapsed="false">
      <c r="B69" s="68"/>
    </row>
    <row r="70" customFormat="false" ht="12.75" hidden="false" customHeight="true" outlineLevel="0" collapsed="false">
      <c r="B70" s="68"/>
    </row>
    <row r="71" customFormat="false" ht="12.75" hidden="false" customHeight="true" outlineLevel="0" collapsed="false">
      <c r="B71" s="68"/>
    </row>
    <row r="72" customFormat="false" ht="12.75" hidden="false" customHeight="true" outlineLevel="0" collapsed="false">
      <c r="B72" s="68"/>
    </row>
    <row r="73" customFormat="false" ht="12.75" hidden="false" customHeight="true" outlineLevel="0" collapsed="false">
      <c r="B73" s="68"/>
    </row>
    <row r="74" customFormat="false" ht="12.75" hidden="false" customHeight="true" outlineLevel="0" collapsed="false">
      <c r="B74" s="68"/>
    </row>
    <row r="75" customFormat="false" ht="12.75" hidden="false" customHeight="true" outlineLevel="0" collapsed="false">
      <c r="B75" s="68"/>
    </row>
    <row r="76" customFormat="false" ht="12.75" hidden="false" customHeight="true" outlineLevel="0" collapsed="false">
      <c r="B76" s="68"/>
    </row>
    <row r="77" customFormat="false" ht="12.75" hidden="false" customHeight="true" outlineLevel="0" collapsed="false">
      <c r="B77" s="68"/>
    </row>
    <row r="78" customFormat="false" ht="12.75" hidden="false" customHeight="true" outlineLevel="0" collapsed="false">
      <c r="B78" s="68"/>
    </row>
    <row r="79" customFormat="false" ht="12.75" hidden="false" customHeight="true" outlineLevel="0" collapsed="false">
      <c r="B79" s="68"/>
    </row>
    <row r="80" customFormat="false" ht="12.75" hidden="false" customHeight="true" outlineLevel="0" collapsed="false">
      <c r="B80" s="68"/>
    </row>
    <row r="81" customFormat="false" ht="12.75" hidden="false" customHeight="true" outlineLevel="0" collapsed="false">
      <c r="B81" s="68"/>
    </row>
    <row r="82" customFormat="false" ht="12.75" hidden="false" customHeight="true" outlineLevel="0" collapsed="false">
      <c r="B82" s="68"/>
    </row>
    <row r="83" customFormat="false" ht="12.75" hidden="false" customHeight="true" outlineLevel="0" collapsed="false">
      <c r="B83" s="68"/>
    </row>
    <row r="84" customFormat="false" ht="12.75" hidden="false" customHeight="true" outlineLevel="0" collapsed="false">
      <c r="B84" s="68"/>
    </row>
    <row r="85" customFormat="false" ht="12.75" hidden="false" customHeight="true" outlineLevel="0" collapsed="false">
      <c r="B85" s="68"/>
    </row>
    <row r="86" customFormat="false" ht="12.75" hidden="false" customHeight="true" outlineLevel="0" collapsed="false">
      <c r="B86" s="68"/>
    </row>
    <row r="87" customFormat="false" ht="12.75" hidden="false" customHeight="true" outlineLevel="0" collapsed="false">
      <c r="B87" s="68"/>
    </row>
    <row r="88" customFormat="false" ht="12.75" hidden="false" customHeight="true" outlineLevel="0" collapsed="false">
      <c r="B88" s="68"/>
    </row>
    <row r="89" customFormat="false" ht="12.75" hidden="false" customHeight="true" outlineLevel="0" collapsed="false">
      <c r="B89" s="68"/>
    </row>
    <row r="90" customFormat="false" ht="12.75" hidden="false" customHeight="true" outlineLevel="0" collapsed="false">
      <c r="B90" s="68"/>
    </row>
    <row r="91" customFormat="false" ht="12.75" hidden="false" customHeight="true" outlineLevel="0" collapsed="false">
      <c r="B91" s="68"/>
    </row>
    <row r="92" customFormat="false" ht="12.75" hidden="false" customHeight="true" outlineLevel="0" collapsed="false">
      <c r="B92" s="68"/>
    </row>
    <row r="93" customFormat="false" ht="12.75" hidden="false" customHeight="true" outlineLevel="0" collapsed="false">
      <c r="B93" s="68"/>
    </row>
    <row r="94" customFormat="false" ht="12.75" hidden="false" customHeight="true" outlineLevel="0" collapsed="false">
      <c r="B94" s="68"/>
    </row>
    <row r="95" customFormat="false" ht="12.75" hidden="false" customHeight="true" outlineLevel="0" collapsed="false">
      <c r="B95" s="68"/>
    </row>
    <row r="96" customFormat="false" ht="12.75" hidden="false" customHeight="true" outlineLevel="0" collapsed="false">
      <c r="B96" s="68"/>
    </row>
    <row r="97" customFormat="false" ht="12.75" hidden="false" customHeight="true" outlineLevel="0" collapsed="false">
      <c r="B97" s="68"/>
    </row>
    <row r="98" customFormat="false" ht="12.75" hidden="false" customHeight="true" outlineLevel="0" collapsed="false">
      <c r="B98" s="68"/>
    </row>
    <row r="99" customFormat="false" ht="12.75" hidden="false" customHeight="true" outlineLevel="0" collapsed="false">
      <c r="B99" s="68"/>
    </row>
    <row r="100" customFormat="false" ht="12.75" hidden="false" customHeight="true" outlineLevel="0" collapsed="false">
      <c r="B100" s="68"/>
    </row>
    <row r="101" customFormat="false" ht="12.75" hidden="false" customHeight="true" outlineLevel="0" collapsed="false">
      <c r="B101" s="68"/>
    </row>
    <row r="102" customFormat="false" ht="12.75" hidden="false" customHeight="true" outlineLevel="0" collapsed="false">
      <c r="B102" s="68"/>
    </row>
    <row r="103" customFormat="false" ht="12.75" hidden="false" customHeight="true" outlineLevel="0" collapsed="false">
      <c r="B103" s="68"/>
    </row>
    <row r="104" customFormat="false" ht="12.75" hidden="false" customHeight="true" outlineLevel="0" collapsed="false">
      <c r="B104" s="68"/>
    </row>
    <row r="105" customFormat="false" ht="12.75" hidden="false" customHeight="true" outlineLevel="0" collapsed="false">
      <c r="B105" s="68"/>
    </row>
    <row r="106" customFormat="false" ht="12.75" hidden="false" customHeight="true" outlineLevel="0" collapsed="false">
      <c r="B106" s="68"/>
    </row>
    <row r="107" customFormat="false" ht="12.75" hidden="false" customHeight="true" outlineLevel="0" collapsed="false">
      <c r="B107" s="68"/>
    </row>
    <row r="108" customFormat="false" ht="12.75" hidden="false" customHeight="true" outlineLevel="0" collapsed="false">
      <c r="B108" s="68"/>
    </row>
    <row r="109" customFormat="false" ht="12.75" hidden="false" customHeight="true" outlineLevel="0" collapsed="false">
      <c r="B109" s="68"/>
    </row>
    <row r="110" customFormat="false" ht="12.75" hidden="false" customHeight="true" outlineLevel="0" collapsed="false">
      <c r="B110" s="68"/>
    </row>
    <row r="111" customFormat="false" ht="12.75" hidden="false" customHeight="true" outlineLevel="0" collapsed="false">
      <c r="B111" s="68"/>
    </row>
    <row r="112" customFormat="false" ht="12.75" hidden="false" customHeight="true" outlineLevel="0" collapsed="false">
      <c r="B112" s="68"/>
    </row>
    <row r="113" customFormat="false" ht="12.75" hidden="false" customHeight="true" outlineLevel="0" collapsed="false">
      <c r="B113" s="68"/>
    </row>
    <row r="114" customFormat="false" ht="12.75" hidden="false" customHeight="true" outlineLevel="0" collapsed="false">
      <c r="B114" s="68"/>
    </row>
    <row r="115" customFormat="false" ht="12.75" hidden="false" customHeight="true" outlineLevel="0" collapsed="false">
      <c r="B115" s="68"/>
    </row>
    <row r="116" customFormat="false" ht="12.75" hidden="false" customHeight="true" outlineLevel="0" collapsed="false">
      <c r="B116" s="68"/>
    </row>
    <row r="117" customFormat="false" ht="12.75" hidden="false" customHeight="true" outlineLevel="0" collapsed="false">
      <c r="B117" s="68"/>
    </row>
    <row r="118" customFormat="false" ht="12.75" hidden="false" customHeight="true" outlineLevel="0" collapsed="false">
      <c r="B118" s="68"/>
    </row>
    <row r="119" customFormat="false" ht="12.75" hidden="false" customHeight="true" outlineLevel="0" collapsed="false">
      <c r="B119" s="68"/>
    </row>
    <row r="120" customFormat="false" ht="12.75" hidden="false" customHeight="true" outlineLevel="0" collapsed="false">
      <c r="B120" s="68"/>
    </row>
    <row r="121" customFormat="false" ht="12.75" hidden="false" customHeight="true" outlineLevel="0" collapsed="false">
      <c r="B121" s="68"/>
    </row>
    <row r="122" customFormat="false" ht="12.75" hidden="false" customHeight="true" outlineLevel="0" collapsed="false">
      <c r="B122" s="68"/>
    </row>
    <row r="123" customFormat="false" ht="12.75" hidden="false" customHeight="true" outlineLevel="0" collapsed="false">
      <c r="B123" s="68"/>
    </row>
    <row r="124" customFormat="false" ht="12.75" hidden="false" customHeight="true" outlineLevel="0" collapsed="false">
      <c r="B124" s="68"/>
    </row>
    <row r="125" customFormat="false" ht="12.75" hidden="false" customHeight="true" outlineLevel="0" collapsed="false">
      <c r="B125" s="68"/>
    </row>
    <row r="126" customFormat="false" ht="12.75" hidden="false" customHeight="true" outlineLevel="0" collapsed="false">
      <c r="B126" s="68"/>
    </row>
    <row r="127" customFormat="false" ht="12.75" hidden="false" customHeight="true" outlineLevel="0" collapsed="false">
      <c r="B127" s="68"/>
    </row>
    <row r="128" customFormat="false" ht="12.75" hidden="false" customHeight="true" outlineLevel="0" collapsed="false">
      <c r="B128" s="68"/>
    </row>
    <row r="129" customFormat="false" ht="12.75" hidden="false" customHeight="true" outlineLevel="0" collapsed="false">
      <c r="B129" s="68"/>
    </row>
    <row r="130" customFormat="false" ht="12.75" hidden="false" customHeight="true" outlineLevel="0" collapsed="false">
      <c r="B130" s="68"/>
    </row>
    <row r="131" customFormat="false" ht="12.75" hidden="false" customHeight="true" outlineLevel="0" collapsed="false">
      <c r="B131" s="68"/>
    </row>
    <row r="132" customFormat="false" ht="12.75" hidden="false" customHeight="true" outlineLevel="0" collapsed="false">
      <c r="B132" s="68"/>
    </row>
    <row r="133" customFormat="false" ht="12.75" hidden="false" customHeight="true" outlineLevel="0" collapsed="false">
      <c r="B133" s="68"/>
    </row>
    <row r="134" customFormat="false" ht="12.75" hidden="false" customHeight="true" outlineLevel="0" collapsed="false">
      <c r="B134" s="68"/>
    </row>
    <row r="135" customFormat="false" ht="12.75" hidden="false" customHeight="true" outlineLevel="0" collapsed="false">
      <c r="B135" s="68"/>
    </row>
    <row r="136" customFormat="false" ht="12.75" hidden="false" customHeight="true" outlineLevel="0" collapsed="false">
      <c r="B136" s="68"/>
    </row>
    <row r="137" customFormat="false" ht="12.75" hidden="false" customHeight="true" outlineLevel="0" collapsed="false">
      <c r="B137" s="68"/>
    </row>
    <row r="138" customFormat="false" ht="12.75" hidden="false" customHeight="true" outlineLevel="0" collapsed="false">
      <c r="B138" s="68"/>
    </row>
    <row r="139" customFormat="false" ht="12.75" hidden="false" customHeight="true" outlineLevel="0" collapsed="false">
      <c r="B139" s="68"/>
    </row>
    <row r="140" customFormat="false" ht="12.75" hidden="false" customHeight="true" outlineLevel="0" collapsed="false">
      <c r="B140" s="68"/>
    </row>
    <row r="141" customFormat="false" ht="12.75" hidden="false" customHeight="true" outlineLevel="0" collapsed="false">
      <c r="B141" s="68"/>
    </row>
    <row r="142" customFormat="false" ht="12.75" hidden="false" customHeight="true" outlineLevel="0" collapsed="false">
      <c r="B142" s="68"/>
    </row>
    <row r="143" customFormat="false" ht="12.75" hidden="false" customHeight="true" outlineLevel="0" collapsed="false">
      <c r="B143" s="68"/>
    </row>
    <row r="144" customFormat="false" ht="12.75" hidden="false" customHeight="true" outlineLevel="0" collapsed="false">
      <c r="B144" s="68"/>
    </row>
    <row r="145" customFormat="false" ht="12.75" hidden="false" customHeight="true" outlineLevel="0" collapsed="false">
      <c r="B145" s="68"/>
    </row>
    <row r="146" customFormat="false" ht="12.75" hidden="false" customHeight="true" outlineLevel="0" collapsed="false">
      <c r="B146" s="68"/>
    </row>
    <row r="147" customFormat="false" ht="12.75" hidden="false" customHeight="true" outlineLevel="0" collapsed="false">
      <c r="B147" s="68"/>
    </row>
    <row r="148" customFormat="false" ht="12.75" hidden="false" customHeight="true" outlineLevel="0" collapsed="false">
      <c r="B148" s="68"/>
    </row>
    <row r="149" customFormat="false" ht="12.75" hidden="false" customHeight="true" outlineLevel="0" collapsed="false">
      <c r="B149" s="68"/>
    </row>
    <row r="150" customFormat="false" ht="12.75" hidden="false" customHeight="true" outlineLevel="0" collapsed="false">
      <c r="B150" s="68"/>
    </row>
    <row r="151" customFormat="false" ht="12.75" hidden="false" customHeight="true" outlineLevel="0" collapsed="false">
      <c r="B151" s="68"/>
    </row>
    <row r="152" customFormat="false" ht="12.75" hidden="false" customHeight="true" outlineLevel="0" collapsed="false">
      <c r="B152" s="68"/>
    </row>
    <row r="153" customFormat="false" ht="12.75" hidden="false" customHeight="true" outlineLevel="0" collapsed="false">
      <c r="B153" s="68"/>
    </row>
    <row r="154" customFormat="false" ht="12.75" hidden="false" customHeight="true" outlineLevel="0" collapsed="false">
      <c r="B154" s="68"/>
    </row>
    <row r="155" customFormat="false" ht="12.75" hidden="false" customHeight="true" outlineLevel="0" collapsed="false">
      <c r="B155" s="68"/>
    </row>
    <row r="156" customFormat="false" ht="12.75" hidden="false" customHeight="true" outlineLevel="0" collapsed="false">
      <c r="B156" s="68"/>
    </row>
    <row r="157" customFormat="false" ht="12.75" hidden="false" customHeight="true" outlineLevel="0" collapsed="false">
      <c r="B157" s="68"/>
    </row>
    <row r="158" customFormat="false" ht="12.75" hidden="false" customHeight="true" outlineLevel="0" collapsed="false">
      <c r="B158" s="68"/>
    </row>
    <row r="159" customFormat="false" ht="12.75" hidden="false" customHeight="true" outlineLevel="0" collapsed="false">
      <c r="B159" s="68"/>
    </row>
    <row r="160" customFormat="false" ht="12.75" hidden="false" customHeight="true" outlineLevel="0" collapsed="false">
      <c r="B160" s="68"/>
    </row>
    <row r="161" customFormat="false" ht="12.75" hidden="false" customHeight="true" outlineLevel="0" collapsed="false">
      <c r="B161" s="68"/>
    </row>
    <row r="162" customFormat="false" ht="12.75" hidden="false" customHeight="true" outlineLevel="0" collapsed="false">
      <c r="B162" s="68"/>
    </row>
    <row r="163" customFormat="false" ht="12.75" hidden="false" customHeight="true" outlineLevel="0" collapsed="false">
      <c r="B163" s="68"/>
    </row>
    <row r="164" customFormat="false" ht="12.75" hidden="false" customHeight="true" outlineLevel="0" collapsed="false">
      <c r="B164" s="68"/>
    </row>
    <row r="165" customFormat="false" ht="12.75" hidden="false" customHeight="true" outlineLevel="0" collapsed="false">
      <c r="B165" s="68"/>
    </row>
    <row r="166" customFormat="false" ht="12.75" hidden="false" customHeight="true" outlineLevel="0" collapsed="false">
      <c r="B166" s="68"/>
    </row>
    <row r="167" customFormat="false" ht="12.75" hidden="false" customHeight="true" outlineLevel="0" collapsed="false">
      <c r="B167" s="68"/>
    </row>
    <row r="168" customFormat="false" ht="12.75" hidden="false" customHeight="true" outlineLevel="0" collapsed="false">
      <c r="B168" s="68"/>
    </row>
    <row r="169" customFormat="false" ht="12.75" hidden="false" customHeight="true" outlineLevel="0" collapsed="false">
      <c r="B169" s="68"/>
    </row>
    <row r="170" customFormat="false" ht="12.75" hidden="false" customHeight="true" outlineLevel="0" collapsed="false">
      <c r="B170" s="68"/>
    </row>
    <row r="171" customFormat="false" ht="12.75" hidden="false" customHeight="true" outlineLevel="0" collapsed="false">
      <c r="B171" s="68"/>
    </row>
    <row r="172" customFormat="false" ht="12.75" hidden="false" customHeight="true" outlineLevel="0" collapsed="false">
      <c r="B172" s="68"/>
    </row>
    <row r="173" customFormat="false" ht="12.75" hidden="false" customHeight="true" outlineLevel="0" collapsed="false">
      <c r="B173" s="68"/>
    </row>
    <row r="174" customFormat="false" ht="12.75" hidden="false" customHeight="true" outlineLevel="0" collapsed="false">
      <c r="B174" s="68"/>
    </row>
    <row r="175" customFormat="false" ht="12.75" hidden="false" customHeight="true" outlineLevel="0" collapsed="false">
      <c r="B175" s="68"/>
    </row>
    <row r="176" customFormat="false" ht="12.75" hidden="false" customHeight="true" outlineLevel="0" collapsed="false">
      <c r="B176" s="68"/>
    </row>
    <row r="177" customFormat="false" ht="12.75" hidden="false" customHeight="true" outlineLevel="0" collapsed="false">
      <c r="B177" s="68"/>
    </row>
    <row r="178" customFormat="false" ht="12.75" hidden="false" customHeight="true" outlineLevel="0" collapsed="false">
      <c r="B178" s="68"/>
    </row>
    <row r="179" customFormat="false" ht="12.75" hidden="false" customHeight="true" outlineLevel="0" collapsed="false">
      <c r="B179" s="68"/>
    </row>
    <row r="180" customFormat="false" ht="12.75" hidden="false" customHeight="true" outlineLevel="0" collapsed="false">
      <c r="B180" s="68"/>
    </row>
    <row r="181" customFormat="false" ht="12.75" hidden="false" customHeight="true" outlineLevel="0" collapsed="false">
      <c r="B181" s="68"/>
    </row>
    <row r="182" customFormat="false" ht="12.75" hidden="false" customHeight="true" outlineLevel="0" collapsed="false">
      <c r="B182" s="68"/>
    </row>
    <row r="183" customFormat="false" ht="12.75" hidden="false" customHeight="true" outlineLevel="0" collapsed="false">
      <c r="B183" s="68"/>
    </row>
    <row r="184" customFormat="false" ht="12.75" hidden="false" customHeight="true" outlineLevel="0" collapsed="false">
      <c r="B184" s="68"/>
    </row>
    <row r="185" customFormat="false" ht="12.75" hidden="false" customHeight="true" outlineLevel="0" collapsed="false">
      <c r="B185" s="68"/>
    </row>
    <row r="186" customFormat="false" ht="12.75" hidden="false" customHeight="true" outlineLevel="0" collapsed="false">
      <c r="B186" s="68"/>
    </row>
    <row r="187" customFormat="false" ht="12.75" hidden="false" customHeight="true" outlineLevel="0" collapsed="false">
      <c r="B187" s="68"/>
    </row>
    <row r="188" customFormat="false" ht="12.75" hidden="false" customHeight="true" outlineLevel="0" collapsed="false">
      <c r="B188" s="68"/>
    </row>
    <row r="189" customFormat="false" ht="12.75" hidden="false" customHeight="true" outlineLevel="0" collapsed="false">
      <c r="B189" s="68"/>
    </row>
    <row r="190" customFormat="false" ht="12.75" hidden="false" customHeight="true" outlineLevel="0" collapsed="false">
      <c r="B190" s="68"/>
    </row>
    <row r="191" customFormat="false" ht="12.75" hidden="false" customHeight="true" outlineLevel="0" collapsed="false">
      <c r="B191" s="68"/>
    </row>
    <row r="192" customFormat="false" ht="12.75" hidden="false" customHeight="true" outlineLevel="0" collapsed="false">
      <c r="B192" s="68"/>
    </row>
    <row r="193" customFormat="false" ht="12.75" hidden="false" customHeight="true" outlineLevel="0" collapsed="false">
      <c r="B193" s="68"/>
    </row>
    <row r="194" customFormat="false" ht="12.75" hidden="false" customHeight="true" outlineLevel="0" collapsed="false">
      <c r="B194" s="68"/>
    </row>
    <row r="195" customFormat="false" ht="12.75" hidden="false" customHeight="true" outlineLevel="0" collapsed="false">
      <c r="B195" s="68"/>
    </row>
    <row r="196" customFormat="false" ht="12.75" hidden="false" customHeight="true" outlineLevel="0" collapsed="false">
      <c r="B196" s="68"/>
    </row>
    <row r="197" customFormat="false" ht="12.75" hidden="false" customHeight="true" outlineLevel="0" collapsed="false">
      <c r="B197" s="68"/>
    </row>
    <row r="198" customFormat="false" ht="12.75" hidden="false" customHeight="true" outlineLevel="0" collapsed="false">
      <c r="B198" s="68"/>
    </row>
    <row r="199" customFormat="false" ht="12.75" hidden="false" customHeight="true" outlineLevel="0" collapsed="false">
      <c r="B199" s="68"/>
    </row>
    <row r="200" customFormat="false" ht="12.75" hidden="false" customHeight="true" outlineLevel="0" collapsed="false">
      <c r="B200" s="68"/>
    </row>
    <row r="201" customFormat="false" ht="12.75" hidden="false" customHeight="true" outlineLevel="0" collapsed="false">
      <c r="B201" s="68"/>
    </row>
    <row r="202" customFormat="false" ht="12.75" hidden="false" customHeight="true" outlineLevel="0" collapsed="false">
      <c r="B202" s="68"/>
    </row>
    <row r="203" customFormat="false" ht="12.75" hidden="false" customHeight="true" outlineLevel="0" collapsed="false">
      <c r="B203" s="68"/>
    </row>
    <row r="204" customFormat="false" ht="12.75" hidden="false" customHeight="true" outlineLevel="0" collapsed="false">
      <c r="B204" s="68"/>
    </row>
    <row r="205" customFormat="false" ht="12.75" hidden="false" customHeight="true" outlineLevel="0" collapsed="false">
      <c r="B205" s="68"/>
    </row>
    <row r="206" customFormat="false" ht="12.75" hidden="false" customHeight="true" outlineLevel="0" collapsed="false">
      <c r="B206" s="68"/>
    </row>
    <row r="207" customFormat="false" ht="12.75" hidden="false" customHeight="true" outlineLevel="0" collapsed="false">
      <c r="B207" s="68"/>
    </row>
    <row r="208" customFormat="false" ht="12.75" hidden="false" customHeight="true" outlineLevel="0" collapsed="false">
      <c r="B208" s="68"/>
    </row>
    <row r="209" customFormat="false" ht="12.75" hidden="false" customHeight="true" outlineLevel="0" collapsed="false">
      <c r="B209" s="68"/>
    </row>
    <row r="210" customFormat="false" ht="12.75" hidden="false" customHeight="true" outlineLevel="0" collapsed="false">
      <c r="B210" s="68"/>
    </row>
    <row r="211" customFormat="false" ht="12.75" hidden="false" customHeight="true" outlineLevel="0" collapsed="false">
      <c r="B211" s="68"/>
    </row>
    <row r="212" customFormat="false" ht="12.75" hidden="false" customHeight="true" outlineLevel="0" collapsed="false">
      <c r="B212" s="68"/>
    </row>
    <row r="213" customFormat="false" ht="12.75" hidden="false" customHeight="true" outlineLevel="0" collapsed="false">
      <c r="B213" s="68"/>
    </row>
    <row r="214" customFormat="false" ht="12.75" hidden="false" customHeight="true" outlineLevel="0" collapsed="false">
      <c r="B214" s="68"/>
    </row>
    <row r="215" customFormat="false" ht="12.75" hidden="false" customHeight="true" outlineLevel="0" collapsed="false">
      <c r="B215" s="68"/>
    </row>
    <row r="216" customFormat="false" ht="12.75" hidden="false" customHeight="true" outlineLevel="0" collapsed="false">
      <c r="B216" s="68"/>
    </row>
    <row r="217" customFormat="false" ht="12.75" hidden="false" customHeight="true" outlineLevel="0" collapsed="false">
      <c r="B217" s="68"/>
    </row>
    <row r="218" customFormat="false" ht="12.75" hidden="false" customHeight="true" outlineLevel="0" collapsed="false">
      <c r="B218" s="68"/>
    </row>
    <row r="219" customFormat="false" ht="12.75" hidden="false" customHeight="true" outlineLevel="0" collapsed="false">
      <c r="B219" s="68"/>
    </row>
    <row r="220" customFormat="false" ht="12.75" hidden="false" customHeight="true" outlineLevel="0" collapsed="false">
      <c r="B220" s="68"/>
    </row>
    <row r="221" customFormat="false" ht="12.75" hidden="false" customHeight="true" outlineLevel="0" collapsed="false">
      <c r="B221" s="68"/>
    </row>
    <row r="222" customFormat="false" ht="12.75" hidden="false" customHeight="true" outlineLevel="0" collapsed="false">
      <c r="B222" s="68"/>
    </row>
    <row r="223" customFormat="false" ht="12.75" hidden="false" customHeight="true" outlineLevel="0" collapsed="false">
      <c r="B223" s="68"/>
    </row>
    <row r="224" customFormat="false" ht="12.75" hidden="false" customHeight="true" outlineLevel="0" collapsed="false">
      <c r="B224" s="68"/>
    </row>
    <row r="225" customFormat="false" ht="12.75" hidden="false" customHeight="true" outlineLevel="0" collapsed="false">
      <c r="B225" s="68"/>
    </row>
    <row r="226" customFormat="false" ht="12.75" hidden="false" customHeight="true" outlineLevel="0" collapsed="false">
      <c r="B226" s="68"/>
    </row>
    <row r="227" customFormat="false" ht="12.75" hidden="false" customHeight="true" outlineLevel="0" collapsed="false">
      <c r="B227" s="68"/>
    </row>
    <row r="228" customFormat="false" ht="12.75" hidden="false" customHeight="true" outlineLevel="0" collapsed="false">
      <c r="B228" s="68"/>
    </row>
    <row r="229" customFormat="false" ht="12.75" hidden="false" customHeight="true" outlineLevel="0" collapsed="false">
      <c r="B229" s="68"/>
    </row>
    <row r="230" customFormat="false" ht="12.75" hidden="false" customHeight="true" outlineLevel="0" collapsed="false">
      <c r="B230" s="68"/>
    </row>
    <row r="231" customFormat="false" ht="12.75" hidden="false" customHeight="true" outlineLevel="0" collapsed="false">
      <c r="B231" s="68"/>
    </row>
    <row r="232" customFormat="false" ht="12.75" hidden="false" customHeight="true" outlineLevel="0" collapsed="false">
      <c r="B232" s="68"/>
    </row>
    <row r="233" customFormat="false" ht="12.75" hidden="false" customHeight="true" outlineLevel="0" collapsed="false">
      <c r="B233" s="68"/>
    </row>
    <row r="234" customFormat="false" ht="12.75" hidden="false" customHeight="true" outlineLevel="0" collapsed="false">
      <c r="B234" s="68"/>
    </row>
    <row r="235" customFormat="false" ht="12.75" hidden="false" customHeight="true" outlineLevel="0" collapsed="false">
      <c r="B235" s="68"/>
    </row>
    <row r="236" customFormat="false" ht="12.75" hidden="false" customHeight="true" outlineLevel="0" collapsed="false">
      <c r="B236" s="68"/>
    </row>
    <row r="237" customFormat="false" ht="12.75" hidden="false" customHeight="true" outlineLevel="0" collapsed="false">
      <c r="B237" s="68"/>
    </row>
    <row r="238" customFormat="false" ht="12.75" hidden="false" customHeight="true" outlineLevel="0" collapsed="false">
      <c r="B238" s="68"/>
    </row>
    <row r="239" customFormat="false" ht="12.75" hidden="false" customHeight="true" outlineLevel="0" collapsed="false">
      <c r="B239" s="68"/>
    </row>
    <row r="240" customFormat="false" ht="12.75" hidden="false" customHeight="true" outlineLevel="0" collapsed="false">
      <c r="B240" s="68"/>
    </row>
    <row r="241" customFormat="false" ht="12.75" hidden="false" customHeight="true" outlineLevel="0" collapsed="false">
      <c r="B241" s="68"/>
    </row>
    <row r="242" customFormat="false" ht="12.75" hidden="false" customHeight="true" outlineLevel="0" collapsed="false">
      <c r="B242" s="68"/>
    </row>
    <row r="243" customFormat="false" ht="12.75" hidden="false" customHeight="true" outlineLevel="0" collapsed="false">
      <c r="B243" s="68"/>
    </row>
    <row r="244" customFormat="false" ht="12.75" hidden="false" customHeight="true" outlineLevel="0" collapsed="false">
      <c r="B244" s="68"/>
    </row>
    <row r="245" customFormat="false" ht="12.75" hidden="false" customHeight="true" outlineLevel="0" collapsed="false">
      <c r="B245" s="68"/>
    </row>
    <row r="246" customFormat="false" ht="12.75" hidden="false" customHeight="true" outlineLevel="0" collapsed="false">
      <c r="B246" s="68"/>
    </row>
    <row r="247" customFormat="false" ht="12.75" hidden="false" customHeight="true" outlineLevel="0" collapsed="false">
      <c r="B247" s="68"/>
    </row>
    <row r="248" customFormat="false" ht="12.75" hidden="false" customHeight="true" outlineLevel="0" collapsed="false">
      <c r="B248" s="68"/>
    </row>
    <row r="249" customFormat="false" ht="12.75" hidden="false" customHeight="true" outlineLevel="0" collapsed="false">
      <c r="B249" s="68"/>
    </row>
    <row r="250" customFormat="false" ht="12.75" hidden="false" customHeight="true" outlineLevel="0" collapsed="false">
      <c r="B250" s="68"/>
    </row>
    <row r="251" customFormat="false" ht="12.75" hidden="false" customHeight="true" outlineLevel="0" collapsed="false">
      <c r="B251" s="68"/>
    </row>
    <row r="252" customFormat="false" ht="12.75" hidden="false" customHeight="true" outlineLevel="0" collapsed="false">
      <c r="B252" s="68"/>
    </row>
    <row r="253" customFormat="false" ht="12.75" hidden="false" customHeight="true" outlineLevel="0" collapsed="false">
      <c r="B253" s="68"/>
    </row>
    <row r="254" customFormat="false" ht="12.75" hidden="false" customHeight="true" outlineLevel="0" collapsed="false">
      <c r="B254" s="68"/>
    </row>
    <row r="255" customFormat="false" ht="12.75" hidden="false" customHeight="true" outlineLevel="0" collapsed="false">
      <c r="B255" s="68"/>
    </row>
    <row r="256" customFormat="false" ht="12.75" hidden="false" customHeight="true" outlineLevel="0" collapsed="false">
      <c r="B256" s="68"/>
    </row>
    <row r="257" customFormat="false" ht="12.75" hidden="false" customHeight="true" outlineLevel="0" collapsed="false">
      <c r="B257" s="68"/>
    </row>
    <row r="258" customFormat="false" ht="12.75" hidden="false" customHeight="true" outlineLevel="0" collapsed="false">
      <c r="B258" s="68"/>
    </row>
    <row r="259" customFormat="false" ht="12.75" hidden="false" customHeight="true" outlineLevel="0" collapsed="false">
      <c r="B259" s="68"/>
    </row>
    <row r="260" customFormat="false" ht="12.75" hidden="false" customHeight="true" outlineLevel="0" collapsed="false">
      <c r="B260" s="68"/>
    </row>
    <row r="261" customFormat="false" ht="12.75" hidden="false" customHeight="true" outlineLevel="0" collapsed="false">
      <c r="B261" s="68"/>
    </row>
    <row r="262" customFormat="false" ht="12.75" hidden="false" customHeight="true" outlineLevel="0" collapsed="false">
      <c r="B262" s="68"/>
    </row>
    <row r="263" customFormat="false" ht="12.75" hidden="false" customHeight="true" outlineLevel="0" collapsed="false">
      <c r="B263" s="68"/>
    </row>
    <row r="264" customFormat="false" ht="12.75" hidden="false" customHeight="true" outlineLevel="0" collapsed="false">
      <c r="B264" s="68"/>
    </row>
    <row r="265" customFormat="false" ht="12.75" hidden="false" customHeight="true" outlineLevel="0" collapsed="false">
      <c r="B265" s="68"/>
    </row>
    <row r="266" customFormat="false" ht="12.75" hidden="false" customHeight="true" outlineLevel="0" collapsed="false">
      <c r="B266" s="68"/>
    </row>
    <row r="267" customFormat="false" ht="12.75" hidden="false" customHeight="true" outlineLevel="0" collapsed="false">
      <c r="B267" s="68"/>
    </row>
    <row r="268" customFormat="false" ht="12.75" hidden="false" customHeight="true" outlineLevel="0" collapsed="false">
      <c r="B268" s="68"/>
    </row>
    <row r="269" customFormat="false" ht="12.75" hidden="false" customHeight="true" outlineLevel="0" collapsed="false">
      <c r="B269" s="68"/>
    </row>
    <row r="270" customFormat="false" ht="12.75" hidden="false" customHeight="true" outlineLevel="0" collapsed="false">
      <c r="B270" s="68"/>
    </row>
    <row r="271" customFormat="false" ht="12.75" hidden="false" customHeight="true" outlineLevel="0" collapsed="false">
      <c r="B271" s="68"/>
    </row>
    <row r="272" customFormat="false" ht="12.75" hidden="false" customHeight="true" outlineLevel="0" collapsed="false">
      <c r="B272" s="68"/>
    </row>
    <row r="273" customFormat="false" ht="12.75" hidden="false" customHeight="true" outlineLevel="0" collapsed="false">
      <c r="B273" s="68"/>
    </row>
    <row r="274" customFormat="false" ht="12.75" hidden="false" customHeight="true" outlineLevel="0" collapsed="false">
      <c r="B274" s="68"/>
    </row>
    <row r="275" customFormat="false" ht="12.75" hidden="false" customHeight="true" outlineLevel="0" collapsed="false">
      <c r="B275" s="68"/>
    </row>
    <row r="276" customFormat="false" ht="12.75" hidden="false" customHeight="true" outlineLevel="0" collapsed="false">
      <c r="B276" s="68"/>
    </row>
    <row r="277" customFormat="false" ht="12.75" hidden="false" customHeight="true" outlineLevel="0" collapsed="false">
      <c r="B277" s="68"/>
    </row>
    <row r="278" customFormat="false" ht="12.75" hidden="false" customHeight="true" outlineLevel="0" collapsed="false">
      <c r="B278" s="68"/>
    </row>
    <row r="279" customFormat="false" ht="12.75" hidden="false" customHeight="true" outlineLevel="0" collapsed="false">
      <c r="B279" s="68"/>
    </row>
    <row r="280" customFormat="false" ht="12.75" hidden="false" customHeight="true" outlineLevel="0" collapsed="false">
      <c r="B280" s="68"/>
    </row>
    <row r="281" customFormat="false" ht="12.75" hidden="false" customHeight="true" outlineLevel="0" collapsed="false">
      <c r="B281" s="68"/>
    </row>
    <row r="282" customFormat="false" ht="12.75" hidden="false" customHeight="true" outlineLevel="0" collapsed="false">
      <c r="B282" s="68"/>
    </row>
    <row r="283" customFormat="false" ht="12.75" hidden="false" customHeight="true" outlineLevel="0" collapsed="false">
      <c r="B283" s="68"/>
    </row>
    <row r="284" customFormat="false" ht="12.75" hidden="false" customHeight="true" outlineLevel="0" collapsed="false">
      <c r="B284" s="68"/>
    </row>
    <row r="285" customFormat="false" ht="12.75" hidden="false" customHeight="true" outlineLevel="0" collapsed="false">
      <c r="B285" s="68"/>
    </row>
    <row r="286" customFormat="false" ht="12.75" hidden="false" customHeight="true" outlineLevel="0" collapsed="false">
      <c r="B286" s="68"/>
    </row>
    <row r="287" customFormat="false" ht="12.75" hidden="false" customHeight="true" outlineLevel="0" collapsed="false">
      <c r="B287" s="68"/>
    </row>
    <row r="288" customFormat="false" ht="12.75" hidden="false" customHeight="true" outlineLevel="0" collapsed="false">
      <c r="B288" s="68"/>
    </row>
    <row r="289" customFormat="false" ht="12.75" hidden="false" customHeight="true" outlineLevel="0" collapsed="false">
      <c r="B289" s="68"/>
    </row>
    <row r="290" customFormat="false" ht="12.75" hidden="false" customHeight="true" outlineLevel="0" collapsed="false">
      <c r="B290" s="68"/>
    </row>
    <row r="291" customFormat="false" ht="12.75" hidden="false" customHeight="true" outlineLevel="0" collapsed="false">
      <c r="B291" s="68"/>
    </row>
    <row r="292" customFormat="false" ht="12.75" hidden="false" customHeight="true" outlineLevel="0" collapsed="false">
      <c r="B292" s="68"/>
    </row>
    <row r="293" customFormat="false" ht="12.75" hidden="false" customHeight="true" outlineLevel="0" collapsed="false">
      <c r="B293" s="68"/>
    </row>
    <row r="294" customFormat="false" ht="12.75" hidden="false" customHeight="true" outlineLevel="0" collapsed="false">
      <c r="B294" s="68"/>
    </row>
    <row r="295" customFormat="false" ht="12.75" hidden="false" customHeight="true" outlineLevel="0" collapsed="false">
      <c r="B295" s="68"/>
    </row>
    <row r="296" customFormat="false" ht="12.75" hidden="false" customHeight="true" outlineLevel="0" collapsed="false">
      <c r="B296" s="68"/>
    </row>
    <row r="297" customFormat="false" ht="12.75" hidden="false" customHeight="true" outlineLevel="0" collapsed="false">
      <c r="B297" s="68"/>
    </row>
    <row r="298" customFormat="false" ht="12.75" hidden="false" customHeight="true" outlineLevel="0" collapsed="false">
      <c r="B298" s="68"/>
    </row>
    <row r="299" customFormat="false" ht="12.75" hidden="false" customHeight="true" outlineLevel="0" collapsed="false">
      <c r="B299" s="68"/>
    </row>
    <row r="300" customFormat="false" ht="12.75" hidden="false" customHeight="true" outlineLevel="0" collapsed="false">
      <c r="B300" s="68"/>
    </row>
    <row r="301" customFormat="false" ht="12.75" hidden="false" customHeight="true" outlineLevel="0" collapsed="false">
      <c r="B301" s="68"/>
    </row>
    <row r="302" customFormat="false" ht="12.75" hidden="false" customHeight="true" outlineLevel="0" collapsed="false">
      <c r="B302" s="68"/>
    </row>
    <row r="303" customFormat="false" ht="12.75" hidden="false" customHeight="true" outlineLevel="0" collapsed="false">
      <c r="B303" s="68"/>
    </row>
    <row r="304" customFormat="false" ht="12.75" hidden="false" customHeight="true" outlineLevel="0" collapsed="false">
      <c r="B304" s="68"/>
    </row>
    <row r="305" customFormat="false" ht="12.75" hidden="false" customHeight="true" outlineLevel="0" collapsed="false">
      <c r="B305" s="68"/>
    </row>
    <row r="306" customFormat="false" ht="12.75" hidden="false" customHeight="true" outlineLevel="0" collapsed="false">
      <c r="B306" s="68"/>
    </row>
    <row r="307" customFormat="false" ht="12.75" hidden="false" customHeight="true" outlineLevel="0" collapsed="false">
      <c r="B307" s="68"/>
    </row>
    <row r="308" customFormat="false" ht="12.75" hidden="false" customHeight="true" outlineLevel="0" collapsed="false">
      <c r="B308" s="68"/>
    </row>
    <row r="309" customFormat="false" ht="12.75" hidden="false" customHeight="true" outlineLevel="0" collapsed="false">
      <c r="B309" s="68"/>
    </row>
    <row r="310" customFormat="false" ht="12.75" hidden="false" customHeight="true" outlineLevel="0" collapsed="false">
      <c r="B310" s="68"/>
    </row>
    <row r="311" customFormat="false" ht="12.75" hidden="false" customHeight="true" outlineLevel="0" collapsed="false">
      <c r="B311" s="68"/>
    </row>
    <row r="312" customFormat="false" ht="12.75" hidden="false" customHeight="true" outlineLevel="0" collapsed="false">
      <c r="B312" s="68"/>
    </row>
    <row r="313" customFormat="false" ht="12.75" hidden="false" customHeight="true" outlineLevel="0" collapsed="false">
      <c r="B313" s="68"/>
    </row>
    <row r="314" customFormat="false" ht="12.75" hidden="false" customHeight="true" outlineLevel="0" collapsed="false">
      <c r="B314" s="68"/>
    </row>
    <row r="315" customFormat="false" ht="12.75" hidden="false" customHeight="true" outlineLevel="0" collapsed="false">
      <c r="B315" s="68"/>
    </row>
    <row r="316" customFormat="false" ht="12.75" hidden="false" customHeight="true" outlineLevel="0" collapsed="false">
      <c r="B316" s="68"/>
    </row>
    <row r="317" customFormat="false" ht="12.75" hidden="false" customHeight="true" outlineLevel="0" collapsed="false">
      <c r="B317" s="68"/>
    </row>
    <row r="318" customFormat="false" ht="12.75" hidden="false" customHeight="true" outlineLevel="0" collapsed="false">
      <c r="B318" s="68"/>
    </row>
    <row r="319" customFormat="false" ht="12.75" hidden="false" customHeight="true" outlineLevel="0" collapsed="false">
      <c r="B319" s="68"/>
    </row>
    <row r="320" customFormat="false" ht="12.75" hidden="false" customHeight="true" outlineLevel="0" collapsed="false">
      <c r="B320" s="68"/>
    </row>
    <row r="321" customFormat="false" ht="12.75" hidden="false" customHeight="true" outlineLevel="0" collapsed="false">
      <c r="B321" s="68"/>
    </row>
    <row r="322" customFormat="false" ht="12.75" hidden="false" customHeight="true" outlineLevel="0" collapsed="false">
      <c r="B322" s="68"/>
    </row>
    <row r="323" customFormat="false" ht="12.75" hidden="false" customHeight="true" outlineLevel="0" collapsed="false">
      <c r="B323" s="68"/>
    </row>
    <row r="324" customFormat="false" ht="12.75" hidden="false" customHeight="true" outlineLevel="0" collapsed="false">
      <c r="B324" s="68"/>
    </row>
    <row r="325" customFormat="false" ht="12.75" hidden="false" customHeight="true" outlineLevel="0" collapsed="false">
      <c r="B325" s="68"/>
    </row>
    <row r="326" customFormat="false" ht="12.75" hidden="false" customHeight="true" outlineLevel="0" collapsed="false">
      <c r="B326" s="68"/>
    </row>
    <row r="327" customFormat="false" ht="12.75" hidden="false" customHeight="true" outlineLevel="0" collapsed="false">
      <c r="B327" s="68"/>
    </row>
    <row r="328" customFormat="false" ht="12.75" hidden="false" customHeight="true" outlineLevel="0" collapsed="false">
      <c r="B328" s="68"/>
    </row>
    <row r="329" customFormat="false" ht="12.75" hidden="false" customHeight="true" outlineLevel="0" collapsed="false">
      <c r="B329" s="68"/>
    </row>
    <row r="330" customFormat="false" ht="12.75" hidden="false" customHeight="true" outlineLevel="0" collapsed="false">
      <c r="B330" s="68"/>
    </row>
    <row r="331" customFormat="false" ht="12.75" hidden="false" customHeight="true" outlineLevel="0" collapsed="false">
      <c r="B331" s="68"/>
    </row>
    <row r="332" customFormat="false" ht="12.75" hidden="false" customHeight="true" outlineLevel="0" collapsed="false">
      <c r="B332" s="68"/>
    </row>
    <row r="333" customFormat="false" ht="12.75" hidden="false" customHeight="true" outlineLevel="0" collapsed="false">
      <c r="B333" s="68"/>
    </row>
    <row r="334" customFormat="false" ht="12.75" hidden="false" customHeight="true" outlineLevel="0" collapsed="false">
      <c r="B334" s="68"/>
    </row>
    <row r="335" customFormat="false" ht="12.75" hidden="false" customHeight="true" outlineLevel="0" collapsed="false">
      <c r="B335" s="68"/>
    </row>
    <row r="336" customFormat="false" ht="12.75" hidden="false" customHeight="true" outlineLevel="0" collapsed="false">
      <c r="B336" s="68"/>
    </row>
    <row r="337" customFormat="false" ht="12.75" hidden="false" customHeight="true" outlineLevel="0" collapsed="false">
      <c r="B337" s="68"/>
    </row>
    <row r="338" customFormat="false" ht="12.75" hidden="false" customHeight="true" outlineLevel="0" collapsed="false">
      <c r="B338" s="68"/>
    </row>
    <row r="339" customFormat="false" ht="12.75" hidden="false" customHeight="true" outlineLevel="0" collapsed="false">
      <c r="B339" s="68"/>
    </row>
    <row r="340" customFormat="false" ht="12.75" hidden="false" customHeight="true" outlineLevel="0" collapsed="false">
      <c r="B340" s="68"/>
    </row>
    <row r="341" customFormat="false" ht="12.75" hidden="false" customHeight="true" outlineLevel="0" collapsed="false">
      <c r="B341" s="68"/>
    </row>
    <row r="342" customFormat="false" ht="12.75" hidden="false" customHeight="true" outlineLevel="0" collapsed="false">
      <c r="B342" s="68"/>
    </row>
    <row r="343" customFormat="false" ht="12.75" hidden="false" customHeight="true" outlineLevel="0" collapsed="false">
      <c r="B343" s="68"/>
    </row>
    <row r="344" customFormat="false" ht="12.75" hidden="false" customHeight="true" outlineLevel="0" collapsed="false">
      <c r="B344" s="68"/>
    </row>
    <row r="345" customFormat="false" ht="12.75" hidden="false" customHeight="true" outlineLevel="0" collapsed="false">
      <c r="B345" s="68"/>
    </row>
    <row r="346" customFormat="false" ht="12.75" hidden="false" customHeight="true" outlineLevel="0" collapsed="false">
      <c r="B346" s="68"/>
    </row>
    <row r="347" customFormat="false" ht="12.75" hidden="false" customHeight="true" outlineLevel="0" collapsed="false">
      <c r="B347" s="68"/>
    </row>
    <row r="348" customFormat="false" ht="12.75" hidden="false" customHeight="true" outlineLevel="0" collapsed="false">
      <c r="B348" s="68"/>
    </row>
    <row r="349" customFormat="false" ht="12.75" hidden="false" customHeight="true" outlineLevel="0" collapsed="false">
      <c r="B349" s="68"/>
    </row>
    <row r="350" customFormat="false" ht="12.75" hidden="false" customHeight="true" outlineLevel="0" collapsed="false">
      <c r="B350" s="68"/>
    </row>
    <row r="351" customFormat="false" ht="12.75" hidden="false" customHeight="true" outlineLevel="0" collapsed="false">
      <c r="B351" s="68"/>
    </row>
    <row r="352" customFormat="false" ht="12.75" hidden="false" customHeight="true" outlineLevel="0" collapsed="false">
      <c r="B352" s="68"/>
    </row>
    <row r="353" customFormat="false" ht="12.75" hidden="false" customHeight="true" outlineLevel="0" collapsed="false">
      <c r="B353" s="68"/>
    </row>
    <row r="354" customFormat="false" ht="12.75" hidden="false" customHeight="true" outlineLevel="0" collapsed="false">
      <c r="B354" s="68"/>
    </row>
    <row r="355" customFormat="false" ht="12.75" hidden="false" customHeight="true" outlineLevel="0" collapsed="false">
      <c r="B355" s="68"/>
    </row>
    <row r="356" customFormat="false" ht="12.75" hidden="false" customHeight="true" outlineLevel="0" collapsed="false">
      <c r="B356" s="68"/>
    </row>
    <row r="357" customFormat="false" ht="12.75" hidden="false" customHeight="true" outlineLevel="0" collapsed="false">
      <c r="B357" s="68"/>
    </row>
    <row r="358" customFormat="false" ht="12.75" hidden="false" customHeight="true" outlineLevel="0" collapsed="false">
      <c r="B358" s="68"/>
    </row>
    <row r="359" customFormat="false" ht="12.75" hidden="false" customHeight="true" outlineLevel="0" collapsed="false">
      <c r="B359" s="68"/>
    </row>
    <row r="360" customFormat="false" ht="12.75" hidden="false" customHeight="true" outlineLevel="0" collapsed="false">
      <c r="B360" s="68"/>
    </row>
    <row r="361" customFormat="false" ht="12.75" hidden="false" customHeight="true" outlineLevel="0" collapsed="false">
      <c r="B361" s="68"/>
    </row>
    <row r="362" customFormat="false" ht="12.75" hidden="false" customHeight="true" outlineLevel="0" collapsed="false">
      <c r="B362" s="68"/>
    </row>
    <row r="363" customFormat="false" ht="12.75" hidden="false" customHeight="true" outlineLevel="0" collapsed="false">
      <c r="B363" s="68"/>
    </row>
    <row r="364" customFormat="false" ht="12.75" hidden="false" customHeight="true" outlineLevel="0" collapsed="false">
      <c r="B364" s="68"/>
    </row>
    <row r="365" customFormat="false" ht="12.75" hidden="false" customHeight="true" outlineLevel="0" collapsed="false">
      <c r="B365" s="68"/>
    </row>
    <row r="366" customFormat="false" ht="12.75" hidden="false" customHeight="true" outlineLevel="0" collapsed="false">
      <c r="B366" s="68"/>
    </row>
    <row r="367" customFormat="false" ht="12.75" hidden="false" customHeight="true" outlineLevel="0" collapsed="false">
      <c r="B367" s="68"/>
    </row>
    <row r="368" customFormat="false" ht="12.75" hidden="false" customHeight="true" outlineLevel="0" collapsed="false">
      <c r="B368" s="68"/>
    </row>
    <row r="369" customFormat="false" ht="12.75" hidden="false" customHeight="true" outlineLevel="0" collapsed="false">
      <c r="B369" s="68"/>
    </row>
    <row r="370" customFormat="false" ht="12.75" hidden="false" customHeight="true" outlineLevel="0" collapsed="false">
      <c r="B370" s="68"/>
    </row>
    <row r="371" customFormat="false" ht="12.75" hidden="false" customHeight="true" outlineLevel="0" collapsed="false">
      <c r="B371" s="68"/>
    </row>
    <row r="372" customFormat="false" ht="12.75" hidden="false" customHeight="true" outlineLevel="0" collapsed="false">
      <c r="B372" s="68"/>
    </row>
    <row r="373" customFormat="false" ht="12.75" hidden="false" customHeight="true" outlineLevel="0" collapsed="false">
      <c r="B373" s="68"/>
    </row>
    <row r="374" customFormat="false" ht="12.75" hidden="false" customHeight="true" outlineLevel="0" collapsed="false">
      <c r="B374" s="68"/>
    </row>
    <row r="375" customFormat="false" ht="12.75" hidden="false" customHeight="true" outlineLevel="0" collapsed="false">
      <c r="B375" s="68"/>
    </row>
    <row r="376" customFormat="false" ht="12.75" hidden="false" customHeight="true" outlineLevel="0" collapsed="false">
      <c r="B376" s="68"/>
    </row>
    <row r="377" customFormat="false" ht="12.75" hidden="false" customHeight="true" outlineLevel="0" collapsed="false">
      <c r="B377" s="68"/>
    </row>
    <row r="378" customFormat="false" ht="12.75" hidden="false" customHeight="true" outlineLevel="0" collapsed="false">
      <c r="B378" s="68"/>
    </row>
    <row r="379" customFormat="false" ht="12.75" hidden="false" customHeight="true" outlineLevel="0" collapsed="false">
      <c r="B379" s="68"/>
    </row>
    <row r="380" customFormat="false" ht="12.75" hidden="false" customHeight="true" outlineLevel="0" collapsed="false">
      <c r="B380" s="68"/>
    </row>
    <row r="381" customFormat="false" ht="12.75" hidden="false" customHeight="true" outlineLevel="0" collapsed="false">
      <c r="B381" s="68"/>
    </row>
    <row r="382" customFormat="false" ht="12.75" hidden="false" customHeight="true" outlineLevel="0" collapsed="false">
      <c r="B382" s="68"/>
    </row>
    <row r="383" customFormat="false" ht="12.75" hidden="false" customHeight="true" outlineLevel="0" collapsed="false">
      <c r="B383" s="68"/>
    </row>
    <row r="384" customFormat="false" ht="12.75" hidden="false" customHeight="true" outlineLevel="0" collapsed="false">
      <c r="B384" s="68"/>
    </row>
    <row r="385" customFormat="false" ht="12.75" hidden="false" customHeight="true" outlineLevel="0" collapsed="false">
      <c r="B385" s="68"/>
    </row>
    <row r="386" customFormat="false" ht="12.75" hidden="false" customHeight="true" outlineLevel="0" collapsed="false">
      <c r="B386" s="68"/>
    </row>
    <row r="387" customFormat="false" ht="12.75" hidden="false" customHeight="true" outlineLevel="0" collapsed="false">
      <c r="B387" s="68"/>
    </row>
    <row r="388" customFormat="false" ht="12.75" hidden="false" customHeight="true" outlineLevel="0" collapsed="false">
      <c r="B388" s="68"/>
    </row>
    <row r="389" customFormat="false" ht="12.75" hidden="false" customHeight="true" outlineLevel="0" collapsed="false">
      <c r="B389" s="68"/>
    </row>
    <row r="390" customFormat="false" ht="12.75" hidden="false" customHeight="true" outlineLevel="0" collapsed="false">
      <c r="B390" s="68"/>
    </row>
    <row r="391" customFormat="false" ht="12.75" hidden="false" customHeight="true" outlineLevel="0" collapsed="false">
      <c r="B391" s="68"/>
    </row>
    <row r="392" customFormat="false" ht="12.75" hidden="false" customHeight="true" outlineLevel="0" collapsed="false">
      <c r="B392" s="68"/>
    </row>
    <row r="393" customFormat="false" ht="12.75" hidden="false" customHeight="true" outlineLevel="0" collapsed="false">
      <c r="B393" s="68"/>
    </row>
    <row r="394" customFormat="false" ht="12.75" hidden="false" customHeight="true" outlineLevel="0" collapsed="false">
      <c r="B394" s="68"/>
    </row>
    <row r="395" customFormat="false" ht="12.75" hidden="false" customHeight="true" outlineLevel="0" collapsed="false">
      <c r="B395" s="68"/>
    </row>
    <row r="396" customFormat="false" ht="12.75" hidden="false" customHeight="true" outlineLevel="0" collapsed="false">
      <c r="B396" s="68"/>
    </row>
    <row r="397" customFormat="false" ht="12.75" hidden="false" customHeight="true" outlineLevel="0" collapsed="false">
      <c r="B397" s="68"/>
    </row>
    <row r="398" customFormat="false" ht="12.75" hidden="false" customHeight="true" outlineLevel="0" collapsed="false">
      <c r="B398" s="68"/>
    </row>
    <row r="399" customFormat="false" ht="12.75" hidden="false" customHeight="true" outlineLevel="0" collapsed="false">
      <c r="B399" s="68"/>
    </row>
    <row r="400" customFormat="false" ht="12.75" hidden="false" customHeight="true" outlineLevel="0" collapsed="false">
      <c r="B400" s="68"/>
    </row>
    <row r="401" customFormat="false" ht="12.75" hidden="false" customHeight="true" outlineLevel="0" collapsed="false">
      <c r="B401" s="68"/>
    </row>
    <row r="402" customFormat="false" ht="12.75" hidden="false" customHeight="true" outlineLevel="0" collapsed="false">
      <c r="B402" s="68"/>
    </row>
    <row r="403" customFormat="false" ht="12.75" hidden="false" customHeight="true" outlineLevel="0" collapsed="false">
      <c r="B403" s="68"/>
    </row>
    <row r="404" customFormat="false" ht="12.75" hidden="false" customHeight="true" outlineLevel="0" collapsed="false">
      <c r="B404" s="68"/>
    </row>
    <row r="405" customFormat="false" ht="12.75" hidden="false" customHeight="true" outlineLevel="0" collapsed="false">
      <c r="B405" s="68"/>
    </row>
    <row r="406" customFormat="false" ht="12.75" hidden="false" customHeight="true" outlineLevel="0" collapsed="false">
      <c r="B406" s="68"/>
    </row>
    <row r="407" customFormat="false" ht="12.75" hidden="false" customHeight="true" outlineLevel="0" collapsed="false">
      <c r="B407" s="68"/>
    </row>
    <row r="408" customFormat="false" ht="12.75" hidden="false" customHeight="true" outlineLevel="0" collapsed="false">
      <c r="B408" s="68"/>
    </row>
    <row r="409" customFormat="false" ht="12.75" hidden="false" customHeight="true" outlineLevel="0" collapsed="false">
      <c r="B409" s="68"/>
    </row>
    <row r="410" customFormat="false" ht="12.75" hidden="false" customHeight="true" outlineLevel="0" collapsed="false">
      <c r="B410" s="68"/>
    </row>
    <row r="411" customFormat="false" ht="12.75" hidden="false" customHeight="true" outlineLevel="0" collapsed="false">
      <c r="B411" s="68"/>
    </row>
    <row r="412" customFormat="false" ht="12.75" hidden="false" customHeight="true" outlineLevel="0" collapsed="false">
      <c r="B412" s="68"/>
    </row>
    <row r="413" customFormat="false" ht="12.75" hidden="false" customHeight="true" outlineLevel="0" collapsed="false">
      <c r="B413" s="68"/>
    </row>
    <row r="414" customFormat="false" ht="12.75" hidden="false" customHeight="true" outlineLevel="0" collapsed="false">
      <c r="B414" s="68"/>
    </row>
    <row r="415" customFormat="false" ht="12.75" hidden="false" customHeight="true" outlineLevel="0" collapsed="false">
      <c r="B415" s="68"/>
    </row>
    <row r="416" customFormat="false" ht="12.75" hidden="false" customHeight="true" outlineLevel="0" collapsed="false">
      <c r="B416" s="68"/>
    </row>
    <row r="417" customFormat="false" ht="12.75" hidden="false" customHeight="true" outlineLevel="0" collapsed="false">
      <c r="B417" s="68"/>
    </row>
    <row r="418" customFormat="false" ht="12.75" hidden="false" customHeight="true" outlineLevel="0" collapsed="false">
      <c r="B418" s="68"/>
    </row>
    <row r="419" customFormat="false" ht="12.75" hidden="false" customHeight="true" outlineLevel="0" collapsed="false">
      <c r="B419" s="68"/>
    </row>
    <row r="420" customFormat="false" ht="12.75" hidden="false" customHeight="true" outlineLevel="0" collapsed="false">
      <c r="B420" s="68"/>
    </row>
    <row r="421" customFormat="false" ht="12.75" hidden="false" customHeight="true" outlineLevel="0" collapsed="false">
      <c r="B421" s="68"/>
    </row>
    <row r="422" customFormat="false" ht="12.75" hidden="false" customHeight="true" outlineLevel="0" collapsed="false">
      <c r="B422" s="68"/>
    </row>
    <row r="423" customFormat="false" ht="12.75" hidden="false" customHeight="true" outlineLevel="0" collapsed="false">
      <c r="B423" s="68"/>
    </row>
    <row r="424" customFormat="false" ht="12.75" hidden="false" customHeight="true" outlineLevel="0" collapsed="false">
      <c r="B424" s="68"/>
    </row>
    <row r="425" customFormat="false" ht="12.75" hidden="false" customHeight="true" outlineLevel="0" collapsed="false">
      <c r="B425" s="68"/>
    </row>
    <row r="426" customFormat="false" ht="12.75" hidden="false" customHeight="true" outlineLevel="0" collapsed="false">
      <c r="B426" s="68"/>
    </row>
    <row r="427" customFormat="false" ht="12.75" hidden="false" customHeight="true" outlineLevel="0" collapsed="false">
      <c r="B427" s="68"/>
    </row>
    <row r="428" customFormat="false" ht="12.75" hidden="false" customHeight="true" outlineLevel="0" collapsed="false">
      <c r="B428" s="68"/>
    </row>
    <row r="429" customFormat="false" ht="12.75" hidden="false" customHeight="true" outlineLevel="0" collapsed="false">
      <c r="B429" s="68"/>
    </row>
    <row r="430" customFormat="false" ht="12.75" hidden="false" customHeight="true" outlineLevel="0" collapsed="false">
      <c r="B430" s="68"/>
    </row>
    <row r="431" customFormat="false" ht="12.75" hidden="false" customHeight="true" outlineLevel="0" collapsed="false">
      <c r="B431" s="68"/>
    </row>
    <row r="432" customFormat="false" ht="12.75" hidden="false" customHeight="true" outlineLevel="0" collapsed="false">
      <c r="B432" s="68"/>
    </row>
    <row r="433" customFormat="false" ht="12.75" hidden="false" customHeight="true" outlineLevel="0" collapsed="false">
      <c r="B433" s="68"/>
    </row>
    <row r="434" customFormat="false" ht="12.75" hidden="false" customHeight="true" outlineLevel="0" collapsed="false">
      <c r="B434" s="68"/>
    </row>
    <row r="435" customFormat="false" ht="12.75" hidden="false" customHeight="true" outlineLevel="0" collapsed="false">
      <c r="B435" s="68"/>
    </row>
    <row r="436" customFormat="false" ht="12.75" hidden="false" customHeight="true" outlineLevel="0" collapsed="false">
      <c r="B436" s="68"/>
    </row>
    <row r="437" customFormat="false" ht="12.75" hidden="false" customHeight="true" outlineLevel="0" collapsed="false">
      <c r="B437" s="68"/>
    </row>
    <row r="438" customFormat="false" ht="12.75" hidden="false" customHeight="true" outlineLevel="0" collapsed="false">
      <c r="B438" s="68"/>
    </row>
    <row r="439" customFormat="false" ht="12.75" hidden="false" customHeight="true" outlineLevel="0" collapsed="false">
      <c r="B439" s="68"/>
    </row>
    <row r="440" customFormat="false" ht="12.75" hidden="false" customHeight="true" outlineLevel="0" collapsed="false">
      <c r="B440" s="68"/>
    </row>
    <row r="441" customFormat="false" ht="12.75" hidden="false" customHeight="true" outlineLevel="0" collapsed="false">
      <c r="B441" s="68"/>
    </row>
    <row r="442" customFormat="false" ht="12.75" hidden="false" customHeight="true" outlineLevel="0" collapsed="false">
      <c r="B442" s="68"/>
    </row>
    <row r="443" customFormat="false" ht="12.75" hidden="false" customHeight="true" outlineLevel="0" collapsed="false">
      <c r="B443" s="68"/>
    </row>
    <row r="444" customFormat="false" ht="12.75" hidden="false" customHeight="true" outlineLevel="0" collapsed="false">
      <c r="B444" s="68"/>
    </row>
    <row r="445" customFormat="false" ht="12.75" hidden="false" customHeight="true" outlineLevel="0" collapsed="false">
      <c r="B445" s="68"/>
    </row>
    <row r="446" customFormat="false" ht="12.75" hidden="false" customHeight="true" outlineLevel="0" collapsed="false">
      <c r="B446" s="68"/>
    </row>
    <row r="447" customFormat="false" ht="12.75" hidden="false" customHeight="true" outlineLevel="0" collapsed="false">
      <c r="B447" s="68"/>
    </row>
    <row r="448" customFormat="false" ht="12.75" hidden="false" customHeight="true" outlineLevel="0" collapsed="false">
      <c r="B448" s="68"/>
    </row>
    <row r="449" customFormat="false" ht="12.75" hidden="false" customHeight="true" outlineLevel="0" collapsed="false">
      <c r="B449" s="68"/>
    </row>
    <row r="450" customFormat="false" ht="12.75" hidden="false" customHeight="true" outlineLevel="0" collapsed="false">
      <c r="B450" s="68"/>
    </row>
    <row r="451" customFormat="false" ht="12.75" hidden="false" customHeight="true" outlineLevel="0" collapsed="false">
      <c r="B451" s="68"/>
    </row>
    <row r="452" customFormat="false" ht="12.75" hidden="false" customHeight="true" outlineLevel="0" collapsed="false">
      <c r="B452" s="68"/>
    </row>
    <row r="453" customFormat="false" ht="12.75" hidden="false" customHeight="true" outlineLevel="0" collapsed="false">
      <c r="B453" s="68"/>
    </row>
    <row r="454" customFormat="false" ht="12.75" hidden="false" customHeight="true" outlineLevel="0" collapsed="false">
      <c r="B454" s="68"/>
    </row>
    <row r="455" customFormat="false" ht="12.75" hidden="false" customHeight="true" outlineLevel="0" collapsed="false">
      <c r="B455" s="68"/>
    </row>
    <row r="456" customFormat="false" ht="12.75" hidden="false" customHeight="true" outlineLevel="0" collapsed="false">
      <c r="B456" s="68"/>
    </row>
    <row r="457" customFormat="false" ht="12.75" hidden="false" customHeight="true" outlineLevel="0" collapsed="false">
      <c r="B457" s="68"/>
    </row>
    <row r="458" customFormat="false" ht="12.75" hidden="false" customHeight="true" outlineLevel="0" collapsed="false">
      <c r="B458" s="68"/>
    </row>
    <row r="459" customFormat="false" ht="12.75" hidden="false" customHeight="true" outlineLevel="0" collapsed="false">
      <c r="B459" s="68"/>
    </row>
    <row r="460" customFormat="false" ht="12.75" hidden="false" customHeight="true" outlineLevel="0" collapsed="false">
      <c r="B460" s="68"/>
    </row>
    <row r="461" customFormat="false" ht="12.75" hidden="false" customHeight="true" outlineLevel="0" collapsed="false">
      <c r="B461" s="68"/>
    </row>
    <row r="462" customFormat="false" ht="12.75" hidden="false" customHeight="true" outlineLevel="0" collapsed="false">
      <c r="B462" s="68"/>
    </row>
    <row r="463" customFormat="false" ht="12.75" hidden="false" customHeight="true" outlineLevel="0" collapsed="false">
      <c r="B463" s="68"/>
    </row>
    <row r="464" customFormat="false" ht="12.75" hidden="false" customHeight="true" outlineLevel="0" collapsed="false">
      <c r="B464" s="68"/>
    </row>
    <row r="465" customFormat="false" ht="12.75" hidden="false" customHeight="true" outlineLevel="0" collapsed="false">
      <c r="B465" s="68"/>
    </row>
    <row r="466" customFormat="false" ht="12.75" hidden="false" customHeight="true" outlineLevel="0" collapsed="false">
      <c r="B466" s="68"/>
    </row>
    <row r="467" customFormat="false" ht="12.75" hidden="false" customHeight="true" outlineLevel="0" collapsed="false">
      <c r="B467" s="68"/>
    </row>
    <row r="468" customFormat="false" ht="12.75" hidden="false" customHeight="true" outlineLevel="0" collapsed="false">
      <c r="B468" s="68"/>
    </row>
    <row r="469" customFormat="false" ht="12.75" hidden="false" customHeight="true" outlineLevel="0" collapsed="false">
      <c r="B469" s="68"/>
    </row>
    <row r="470" customFormat="false" ht="12.75" hidden="false" customHeight="true" outlineLevel="0" collapsed="false">
      <c r="B470" s="68"/>
    </row>
    <row r="471" customFormat="false" ht="12.75" hidden="false" customHeight="true" outlineLevel="0" collapsed="false">
      <c r="B471" s="68"/>
    </row>
    <row r="472" customFormat="false" ht="12.75" hidden="false" customHeight="true" outlineLevel="0" collapsed="false">
      <c r="B472" s="68"/>
    </row>
    <row r="473" customFormat="false" ht="12.75" hidden="false" customHeight="true" outlineLevel="0" collapsed="false">
      <c r="B473" s="68"/>
    </row>
    <row r="474" customFormat="false" ht="12.75" hidden="false" customHeight="true" outlineLevel="0" collapsed="false">
      <c r="B474" s="68"/>
    </row>
    <row r="475" customFormat="false" ht="12.75" hidden="false" customHeight="true" outlineLevel="0" collapsed="false">
      <c r="B475" s="68"/>
    </row>
    <row r="476" customFormat="false" ht="12.75" hidden="false" customHeight="true" outlineLevel="0" collapsed="false">
      <c r="B476" s="68"/>
    </row>
    <row r="477" customFormat="false" ht="12.75" hidden="false" customHeight="true" outlineLevel="0" collapsed="false">
      <c r="B477" s="68"/>
    </row>
    <row r="478" customFormat="false" ht="12.75" hidden="false" customHeight="true" outlineLevel="0" collapsed="false">
      <c r="B478" s="68"/>
    </row>
    <row r="479" customFormat="false" ht="12.75" hidden="false" customHeight="true" outlineLevel="0" collapsed="false">
      <c r="B479" s="68"/>
    </row>
    <row r="480" customFormat="false" ht="12.75" hidden="false" customHeight="true" outlineLevel="0" collapsed="false">
      <c r="B480" s="68"/>
    </row>
    <row r="481" customFormat="false" ht="12.75" hidden="false" customHeight="true" outlineLevel="0" collapsed="false">
      <c r="B481" s="68"/>
    </row>
    <row r="482" customFormat="false" ht="12.75" hidden="false" customHeight="true" outlineLevel="0" collapsed="false">
      <c r="B482" s="68"/>
    </row>
    <row r="483" customFormat="false" ht="12.75" hidden="false" customHeight="true" outlineLevel="0" collapsed="false">
      <c r="B483" s="68"/>
    </row>
    <row r="484" customFormat="false" ht="12.75" hidden="false" customHeight="true" outlineLevel="0" collapsed="false">
      <c r="B484" s="68"/>
    </row>
    <row r="485" customFormat="false" ht="12.75" hidden="false" customHeight="true" outlineLevel="0" collapsed="false">
      <c r="B485" s="68"/>
    </row>
    <row r="486" customFormat="false" ht="12.75" hidden="false" customHeight="true" outlineLevel="0" collapsed="false">
      <c r="B486" s="68"/>
    </row>
    <row r="487" customFormat="false" ht="12.75" hidden="false" customHeight="true" outlineLevel="0" collapsed="false">
      <c r="B487" s="68"/>
    </row>
    <row r="488" customFormat="false" ht="12.75" hidden="false" customHeight="true" outlineLevel="0" collapsed="false">
      <c r="B488" s="68"/>
    </row>
    <row r="489" customFormat="false" ht="12.75" hidden="false" customHeight="true" outlineLevel="0" collapsed="false">
      <c r="B489" s="68"/>
    </row>
    <row r="490" customFormat="false" ht="12.75" hidden="false" customHeight="true" outlineLevel="0" collapsed="false">
      <c r="B490" s="68"/>
    </row>
    <row r="491" customFormat="false" ht="12.75" hidden="false" customHeight="true" outlineLevel="0" collapsed="false">
      <c r="B491" s="68"/>
    </row>
    <row r="492" customFormat="false" ht="12.75" hidden="false" customHeight="true" outlineLevel="0" collapsed="false">
      <c r="B492" s="68"/>
    </row>
    <row r="493" customFormat="false" ht="12.75" hidden="false" customHeight="true" outlineLevel="0" collapsed="false">
      <c r="B493" s="68"/>
    </row>
    <row r="494" customFormat="false" ht="12.75" hidden="false" customHeight="true" outlineLevel="0" collapsed="false">
      <c r="B494" s="68"/>
    </row>
    <row r="495" customFormat="false" ht="12.75" hidden="false" customHeight="true" outlineLevel="0" collapsed="false">
      <c r="B495" s="68"/>
    </row>
    <row r="496" customFormat="false" ht="12.75" hidden="false" customHeight="true" outlineLevel="0" collapsed="false">
      <c r="B496" s="68"/>
    </row>
    <row r="497" customFormat="false" ht="12.75" hidden="false" customHeight="true" outlineLevel="0" collapsed="false">
      <c r="B497" s="68"/>
    </row>
    <row r="498" customFormat="false" ht="12.75" hidden="false" customHeight="true" outlineLevel="0" collapsed="false">
      <c r="B498" s="68"/>
    </row>
    <row r="499" customFormat="false" ht="12.75" hidden="false" customHeight="true" outlineLevel="0" collapsed="false">
      <c r="B499" s="68"/>
    </row>
    <row r="500" customFormat="false" ht="12.75" hidden="false" customHeight="true" outlineLevel="0" collapsed="false">
      <c r="B500" s="68"/>
    </row>
    <row r="501" customFormat="false" ht="12.75" hidden="false" customHeight="true" outlineLevel="0" collapsed="false">
      <c r="B501" s="68"/>
    </row>
    <row r="502" customFormat="false" ht="12.75" hidden="false" customHeight="true" outlineLevel="0" collapsed="false">
      <c r="B502" s="68"/>
    </row>
    <row r="503" customFormat="false" ht="12.75" hidden="false" customHeight="true" outlineLevel="0" collapsed="false">
      <c r="B503" s="68"/>
    </row>
    <row r="504" customFormat="false" ht="12.75" hidden="false" customHeight="true" outlineLevel="0" collapsed="false">
      <c r="B504" s="68"/>
    </row>
    <row r="505" customFormat="false" ht="12.75" hidden="false" customHeight="true" outlineLevel="0" collapsed="false">
      <c r="B505" s="68"/>
    </row>
    <row r="506" customFormat="false" ht="12.75" hidden="false" customHeight="true" outlineLevel="0" collapsed="false">
      <c r="B506" s="68"/>
    </row>
    <row r="507" customFormat="false" ht="12.75" hidden="false" customHeight="true" outlineLevel="0" collapsed="false">
      <c r="B507" s="68"/>
    </row>
    <row r="508" customFormat="false" ht="12.75" hidden="false" customHeight="true" outlineLevel="0" collapsed="false">
      <c r="B508" s="68"/>
    </row>
    <row r="509" customFormat="false" ht="12.75" hidden="false" customHeight="true" outlineLevel="0" collapsed="false">
      <c r="B509" s="68"/>
    </row>
    <row r="510" customFormat="false" ht="12.75" hidden="false" customHeight="true" outlineLevel="0" collapsed="false">
      <c r="B510" s="68"/>
    </row>
    <row r="511" customFormat="false" ht="12.75" hidden="false" customHeight="true" outlineLevel="0" collapsed="false">
      <c r="B511" s="68"/>
    </row>
    <row r="512" customFormat="false" ht="12.75" hidden="false" customHeight="true" outlineLevel="0" collapsed="false">
      <c r="B512" s="68"/>
    </row>
    <row r="513" customFormat="false" ht="12.75" hidden="false" customHeight="true" outlineLevel="0" collapsed="false">
      <c r="B513" s="68"/>
    </row>
    <row r="514" customFormat="false" ht="12.75" hidden="false" customHeight="true" outlineLevel="0" collapsed="false">
      <c r="B514" s="68"/>
    </row>
    <row r="515" customFormat="false" ht="12.75" hidden="false" customHeight="true" outlineLevel="0" collapsed="false">
      <c r="B515" s="68"/>
    </row>
    <row r="516" customFormat="false" ht="12.75" hidden="false" customHeight="true" outlineLevel="0" collapsed="false">
      <c r="B516" s="68"/>
    </row>
    <row r="517" customFormat="false" ht="12.75" hidden="false" customHeight="true" outlineLevel="0" collapsed="false">
      <c r="B517" s="68"/>
    </row>
    <row r="518" customFormat="false" ht="12.75" hidden="false" customHeight="true" outlineLevel="0" collapsed="false">
      <c r="B518" s="68"/>
    </row>
    <row r="519" customFormat="false" ht="12.75" hidden="false" customHeight="true" outlineLevel="0" collapsed="false">
      <c r="B519" s="68"/>
    </row>
    <row r="520" customFormat="false" ht="12.75" hidden="false" customHeight="true" outlineLevel="0" collapsed="false">
      <c r="B520" s="68"/>
    </row>
    <row r="521" customFormat="false" ht="12.75" hidden="false" customHeight="true" outlineLevel="0" collapsed="false">
      <c r="B521" s="68"/>
    </row>
    <row r="522" customFormat="false" ht="12.75" hidden="false" customHeight="true" outlineLevel="0" collapsed="false">
      <c r="B522" s="68"/>
    </row>
    <row r="523" customFormat="false" ht="12.75" hidden="false" customHeight="true" outlineLevel="0" collapsed="false">
      <c r="B523" s="68"/>
    </row>
    <row r="524" customFormat="false" ht="12.75" hidden="false" customHeight="true" outlineLevel="0" collapsed="false">
      <c r="B524" s="68"/>
    </row>
    <row r="525" customFormat="false" ht="12.75" hidden="false" customHeight="true" outlineLevel="0" collapsed="false">
      <c r="B525" s="68"/>
    </row>
    <row r="526" customFormat="false" ht="12.75" hidden="false" customHeight="true" outlineLevel="0" collapsed="false">
      <c r="B526" s="68"/>
    </row>
    <row r="527" customFormat="false" ht="12.75" hidden="false" customHeight="true" outlineLevel="0" collapsed="false">
      <c r="B527" s="68"/>
    </row>
    <row r="528" customFormat="false" ht="12.75" hidden="false" customHeight="true" outlineLevel="0" collapsed="false">
      <c r="B528" s="68"/>
    </row>
    <row r="529" customFormat="false" ht="12.75" hidden="false" customHeight="true" outlineLevel="0" collapsed="false">
      <c r="B529" s="68"/>
    </row>
    <row r="530" customFormat="false" ht="12.75" hidden="false" customHeight="true" outlineLevel="0" collapsed="false">
      <c r="B530" s="68"/>
    </row>
    <row r="531" customFormat="false" ht="12.75" hidden="false" customHeight="true" outlineLevel="0" collapsed="false">
      <c r="B531" s="68"/>
    </row>
    <row r="532" customFormat="false" ht="12.75" hidden="false" customHeight="true" outlineLevel="0" collapsed="false">
      <c r="B532" s="68"/>
    </row>
    <row r="533" customFormat="false" ht="12.75" hidden="false" customHeight="true" outlineLevel="0" collapsed="false">
      <c r="B533" s="68"/>
    </row>
    <row r="534" customFormat="false" ht="12.75" hidden="false" customHeight="true" outlineLevel="0" collapsed="false">
      <c r="B534" s="68"/>
    </row>
    <row r="535" customFormat="false" ht="12.75" hidden="false" customHeight="true" outlineLevel="0" collapsed="false">
      <c r="B535" s="68"/>
    </row>
    <row r="536" customFormat="false" ht="12.75" hidden="false" customHeight="true" outlineLevel="0" collapsed="false">
      <c r="B536" s="68"/>
    </row>
    <row r="537" customFormat="false" ht="12.75" hidden="false" customHeight="true" outlineLevel="0" collapsed="false">
      <c r="B537" s="68"/>
    </row>
    <row r="538" customFormat="false" ht="12.75" hidden="false" customHeight="true" outlineLevel="0" collapsed="false">
      <c r="B538" s="68"/>
    </row>
    <row r="539" customFormat="false" ht="12.75" hidden="false" customHeight="true" outlineLevel="0" collapsed="false">
      <c r="B539" s="68"/>
    </row>
    <row r="540" customFormat="false" ht="12.75" hidden="false" customHeight="true" outlineLevel="0" collapsed="false">
      <c r="B540" s="68"/>
    </row>
    <row r="541" customFormat="false" ht="12.75" hidden="false" customHeight="true" outlineLevel="0" collapsed="false">
      <c r="B541" s="68"/>
    </row>
    <row r="542" customFormat="false" ht="12.75" hidden="false" customHeight="true" outlineLevel="0" collapsed="false">
      <c r="B542" s="68"/>
    </row>
    <row r="543" customFormat="false" ht="12.75" hidden="false" customHeight="true" outlineLevel="0" collapsed="false">
      <c r="B543" s="68"/>
    </row>
    <row r="544" customFormat="false" ht="12.75" hidden="false" customHeight="true" outlineLevel="0" collapsed="false">
      <c r="B544" s="68"/>
    </row>
    <row r="545" customFormat="false" ht="12.75" hidden="false" customHeight="true" outlineLevel="0" collapsed="false">
      <c r="B545" s="68"/>
    </row>
    <row r="546" customFormat="false" ht="12.75" hidden="false" customHeight="true" outlineLevel="0" collapsed="false">
      <c r="B546" s="68"/>
    </row>
    <row r="547" customFormat="false" ht="12.75" hidden="false" customHeight="true" outlineLevel="0" collapsed="false">
      <c r="B547" s="68"/>
    </row>
    <row r="548" customFormat="false" ht="12.75" hidden="false" customHeight="true" outlineLevel="0" collapsed="false">
      <c r="B548" s="68"/>
    </row>
    <row r="549" customFormat="false" ht="12.75" hidden="false" customHeight="true" outlineLevel="0" collapsed="false">
      <c r="B549" s="68"/>
    </row>
    <row r="550" customFormat="false" ht="12.75" hidden="false" customHeight="true" outlineLevel="0" collapsed="false">
      <c r="B550" s="68"/>
    </row>
    <row r="551" customFormat="false" ht="12.75" hidden="false" customHeight="true" outlineLevel="0" collapsed="false">
      <c r="B551" s="68"/>
    </row>
    <row r="552" customFormat="false" ht="12.75" hidden="false" customHeight="true" outlineLevel="0" collapsed="false">
      <c r="B552" s="68"/>
    </row>
    <row r="553" customFormat="false" ht="12.75" hidden="false" customHeight="true" outlineLevel="0" collapsed="false">
      <c r="B553" s="68"/>
    </row>
    <row r="554" customFormat="false" ht="12.75" hidden="false" customHeight="true" outlineLevel="0" collapsed="false">
      <c r="B554" s="68"/>
    </row>
    <row r="555" customFormat="false" ht="12.75" hidden="false" customHeight="true" outlineLevel="0" collapsed="false">
      <c r="B555" s="68"/>
    </row>
    <row r="556" customFormat="false" ht="12.75" hidden="false" customHeight="true" outlineLevel="0" collapsed="false">
      <c r="B556" s="68"/>
    </row>
    <row r="557" customFormat="false" ht="12.75" hidden="false" customHeight="true" outlineLevel="0" collapsed="false">
      <c r="B557" s="68"/>
    </row>
    <row r="558" customFormat="false" ht="12.75" hidden="false" customHeight="true" outlineLevel="0" collapsed="false">
      <c r="B558" s="68"/>
    </row>
    <row r="559" customFormat="false" ht="12.75" hidden="false" customHeight="true" outlineLevel="0" collapsed="false">
      <c r="B559" s="68"/>
    </row>
    <row r="560" customFormat="false" ht="12.75" hidden="false" customHeight="true" outlineLevel="0" collapsed="false">
      <c r="B560" s="68"/>
    </row>
    <row r="561" customFormat="false" ht="12.75" hidden="false" customHeight="true" outlineLevel="0" collapsed="false">
      <c r="B561" s="68"/>
    </row>
    <row r="562" customFormat="false" ht="12.75" hidden="false" customHeight="true" outlineLevel="0" collapsed="false">
      <c r="B562" s="68"/>
    </row>
    <row r="563" customFormat="false" ht="12.75" hidden="false" customHeight="true" outlineLevel="0" collapsed="false">
      <c r="B563" s="68"/>
    </row>
    <row r="564" customFormat="false" ht="12.75" hidden="false" customHeight="true" outlineLevel="0" collapsed="false">
      <c r="B564" s="68"/>
    </row>
    <row r="565" customFormat="false" ht="12.75" hidden="false" customHeight="true" outlineLevel="0" collapsed="false">
      <c r="B565" s="68"/>
    </row>
    <row r="566" customFormat="false" ht="12.75" hidden="false" customHeight="true" outlineLevel="0" collapsed="false">
      <c r="B566" s="68"/>
    </row>
    <row r="567" customFormat="false" ht="12.75" hidden="false" customHeight="true" outlineLevel="0" collapsed="false">
      <c r="B567" s="68"/>
    </row>
    <row r="568" customFormat="false" ht="12.75" hidden="false" customHeight="true" outlineLevel="0" collapsed="false">
      <c r="B568" s="68"/>
    </row>
    <row r="569" customFormat="false" ht="12.75" hidden="false" customHeight="true" outlineLevel="0" collapsed="false">
      <c r="B569" s="68"/>
    </row>
    <row r="570" customFormat="false" ht="12.75" hidden="false" customHeight="true" outlineLevel="0" collapsed="false">
      <c r="B570" s="68"/>
    </row>
    <row r="571" customFormat="false" ht="12.75" hidden="false" customHeight="true" outlineLevel="0" collapsed="false">
      <c r="B571" s="68"/>
    </row>
    <row r="572" customFormat="false" ht="12.75" hidden="false" customHeight="true" outlineLevel="0" collapsed="false">
      <c r="B572" s="68"/>
    </row>
    <row r="573" customFormat="false" ht="12.75" hidden="false" customHeight="true" outlineLevel="0" collapsed="false">
      <c r="B573" s="68"/>
    </row>
    <row r="574" customFormat="false" ht="12.75" hidden="false" customHeight="true" outlineLevel="0" collapsed="false">
      <c r="B574" s="68"/>
    </row>
    <row r="575" customFormat="false" ht="12.75" hidden="false" customHeight="true" outlineLevel="0" collapsed="false">
      <c r="B575" s="68"/>
    </row>
    <row r="576" customFormat="false" ht="12.75" hidden="false" customHeight="true" outlineLevel="0" collapsed="false">
      <c r="B576" s="68"/>
    </row>
    <row r="577" customFormat="false" ht="12.75" hidden="false" customHeight="true" outlineLevel="0" collapsed="false">
      <c r="B577" s="68"/>
    </row>
    <row r="578" customFormat="false" ht="12.75" hidden="false" customHeight="true" outlineLevel="0" collapsed="false">
      <c r="B578" s="68"/>
    </row>
    <row r="579" customFormat="false" ht="12.75" hidden="false" customHeight="true" outlineLevel="0" collapsed="false">
      <c r="B579" s="68"/>
    </row>
    <row r="580" customFormat="false" ht="12.75" hidden="false" customHeight="true" outlineLevel="0" collapsed="false">
      <c r="B580" s="68"/>
    </row>
    <row r="581" customFormat="false" ht="12.75" hidden="false" customHeight="true" outlineLevel="0" collapsed="false">
      <c r="B581" s="68"/>
    </row>
    <row r="582" customFormat="false" ht="12.75" hidden="false" customHeight="true" outlineLevel="0" collapsed="false">
      <c r="B582" s="68"/>
    </row>
    <row r="583" customFormat="false" ht="12.75" hidden="false" customHeight="true" outlineLevel="0" collapsed="false">
      <c r="B583" s="68"/>
    </row>
    <row r="584" customFormat="false" ht="12.75" hidden="false" customHeight="true" outlineLevel="0" collapsed="false">
      <c r="B584" s="68"/>
    </row>
    <row r="585" customFormat="false" ht="12.75" hidden="false" customHeight="true" outlineLevel="0" collapsed="false">
      <c r="B585" s="68"/>
    </row>
    <row r="586" customFormat="false" ht="12.75" hidden="false" customHeight="true" outlineLevel="0" collapsed="false">
      <c r="B586" s="68"/>
    </row>
    <row r="587" customFormat="false" ht="12.75" hidden="false" customHeight="true" outlineLevel="0" collapsed="false">
      <c r="B587" s="68"/>
    </row>
    <row r="588" customFormat="false" ht="12.75" hidden="false" customHeight="true" outlineLevel="0" collapsed="false">
      <c r="B588" s="68"/>
    </row>
    <row r="589" customFormat="false" ht="12.75" hidden="false" customHeight="true" outlineLevel="0" collapsed="false">
      <c r="B589" s="68"/>
    </row>
    <row r="590" customFormat="false" ht="12.75" hidden="false" customHeight="true" outlineLevel="0" collapsed="false">
      <c r="B590" s="68"/>
    </row>
    <row r="591" customFormat="false" ht="12.75" hidden="false" customHeight="true" outlineLevel="0" collapsed="false">
      <c r="B591" s="68"/>
    </row>
    <row r="592" customFormat="false" ht="12.75" hidden="false" customHeight="true" outlineLevel="0" collapsed="false">
      <c r="B592" s="68"/>
    </row>
    <row r="593" customFormat="false" ht="12.75" hidden="false" customHeight="true" outlineLevel="0" collapsed="false">
      <c r="B593" s="68"/>
    </row>
    <row r="594" customFormat="false" ht="12.75" hidden="false" customHeight="true" outlineLevel="0" collapsed="false">
      <c r="B594" s="68"/>
    </row>
    <row r="595" customFormat="false" ht="12.75" hidden="false" customHeight="true" outlineLevel="0" collapsed="false">
      <c r="B595" s="68"/>
    </row>
    <row r="596" customFormat="false" ht="12.75" hidden="false" customHeight="true" outlineLevel="0" collapsed="false">
      <c r="B596" s="68"/>
    </row>
    <row r="597" customFormat="false" ht="12.75" hidden="false" customHeight="true" outlineLevel="0" collapsed="false">
      <c r="B597" s="68"/>
    </row>
    <row r="598" customFormat="false" ht="12.75" hidden="false" customHeight="true" outlineLevel="0" collapsed="false">
      <c r="B598" s="68"/>
    </row>
    <row r="599" customFormat="false" ht="12.75" hidden="false" customHeight="true" outlineLevel="0" collapsed="false">
      <c r="B599" s="68"/>
    </row>
    <row r="600" customFormat="false" ht="12.75" hidden="false" customHeight="true" outlineLevel="0" collapsed="false">
      <c r="B600" s="68"/>
    </row>
    <row r="601" customFormat="false" ht="12.75" hidden="false" customHeight="true" outlineLevel="0" collapsed="false">
      <c r="B601" s="68"/>
    </row>
    <row r="602" customFormat="false" ht="12.75" hidden="false" customHeight="true" outlineLevel="0" collapsed="false">
      <c r="B602" s="68"/>
    </row>
    <row r="603" customFormat="false" ht="12.75" hidden="false" customHeight="true" outlineLevel="0" collapsed="false">
      <c r="B603" s="68"/>
    </row>
    <row r="604" customFormat="false" ht="12.75" hidden="false" customHeight="true" outlineLevel="0" collapsed="false">
      <c r="B604" s="68"/>
    </row>
    <row r="605" customFormat="false" ht="12.75" hidden="false" customHeight="true" outlineLevel="0" collapsed="false">
      <c r="B605" s="68"/>
    </row>
    <row r="606" customFormat="false" ht="12.75" hidden="false" customHeight="true" outlineLevel="0" collapsed="false">
      <c r="B606" s="68"/>
    </row>
    <row r="607" customFormat="false" ht="12.75" hidden="false" customHeight="true" outlineLevel="0" collapsed="false">
      <c r="B607" s="68"/>
    </row>
    <row r="608" customFormat="false" ht="12.75" hidden="false" customHeight="true" outlineLevel="0" collapsed="false">
      <c r="B608" s="68"/>
    </row>
    <row r="609" customFormat="false" ht="12.75" hidden="false" customHeight="true" outlineLevel="0" collapsed="false">
      <c r="B609" s="68"/>
    </row>
    <row r="610" customFormat="false" ht="12.75" hidden="false" customHeight="true" outlineLevel="0" collapsed="false">
      <c r="B610" s="68"/>
    </row>
    <row r="611" customFormat="false" ht="12.75" hidden="false" customHeight="true" outlineLevel="0" collapsed="false">
      <c r="B611" s="68"/>
    </row>
    <row r="612" customFormat="false" ht="12.75" hidden="false" customHeight="true" outlineLevel="0" collapsed="false">
      <c r="B612" s="68"/>
    </row>
    <row r="613" customFormat="false" ht="12.75" hidden="false" customHeight="true" outlineLevel="0" collapsed="false">
      <c r="B613" s="68"/>
    </row>
    <row r="614" customFormat="false" ht="12.75" hidden="false" customHeight="true" outlineLevel="0" collapsed="false">
      <c r="B614" s="68"/>
    </row>
    <row r="615" customFormat="false" ht="12.75" hidden="false" customHeight="true" outlineLevel="0" collapsed="false">
      <c r="B615" s="68"/>
    </row>
    <row r="616" customFormat="false" ht="12.75" hidden="false" customHeight="true" outlineLevel="0" collapsed="false">
      <c r="B616" s="68"/>
    </row>
    <row r="617" customFormat="false" ht="12.75" hidden="false" customHeight="true" outlineLevel="0" collapsed="false">
      <c r="B617" s="68"/>
    </row>
    <row r="618" customFormat="false" ht="12.75" hidden="false" customHeight="true" outlineLevel="0" collapsed="false">
      <c r="B618" s="68"/>
    </row>
    <row r="619" customFormat="false" ht="12.75" hidden="false" customHeight="true" outlineLevel="0" collapsed="false">
      <c r="B619" s="68"/>
    </row>
    <row r="620" customFormat="false" ht="12.75" hidden="false" customHeight="true" outlineLevel="0" collapsed="false">
      <c r="B620" s="68"/>
    </row>
    <row r="621" customFormat="false" ht="12.75" hidden="false" customHeight="true" outlineLevel="0" collapsed="false">
      <c r="B621" s="68"/>
    </row>
    <row r="622" customFormat="false" ht="12.75" hidden="false" customHeight="true" outlineLevel="0" collapsed="false">
      <c r="B622" s="68"/>
    </row>
    <row r="623" customFormat="false" ht="12.75" hidden="false" customHeight="true" outlineLevel="0" collapsed="false">
      <c r="B623" s="68"/>
    </row>
    <row r="624" customFormat="false" ht="12.75" hidden="false" customHeight="true" outlineLevel="0" collapsed="false">
      <c r="B624" s="68"/>
    </row>
    <row r="625" customFormat="false" ht="12.75" hidden="false" customHeight="true" outlineLevel="0" collapsed="false">
      <c r="B625" s="68"/>
    </row>
    <row r="626" customFormat="false" ht="12.75" hidden="false" customHeight="true" outlineLevel="0" collapsed="false">
      <c r="B626" s="68"/>
    </row>
    <row r="627" customFormat="false" ht="12.75" hidden="false" customHeight="true" outlineLevel="0" collapsed="false">
      <c r="B627" s="68"/>
    </row>
    <row r="628" customFormat="false" ht="12.75" hidden="false" customHeight="true" outlineLevel="0" collapsed="false">
      <c r="B628" s="68"/>
    </row>
    <row r="629" customFormat="false" ht="12.75" hidden="false" customHeight="true" outlineLevel="0" collapsed="false">
      <c r="B629" s="68"/>
    </row>
    <row r="630" customFormat="false" ht="12.75" hidden="false" customHeight="true" outlineLevel="0" collapsed="false">
      <c r="B630" s="68"/>
    </row>
    <row r="631" customFormat="false" ht="12.75" hidden="false" customHeight="true" outlineLevel="0" collapsed="false">
      <c r="B631" s="68"/>
    </row>
    <row r="632" customFormat="false" ht="12.75" hidden="false" customHeight="true" outlineLevel="0" collapsed="false">
      <c r="B632" s="68"/>
    </row>
    <row r="633" customFormat="false" ht="12.75" hidden="false" customHeight="true" outlineLevel="0" collapsed="false">
      <c r="B633" s="68"/>
    </row>
    <row r="634" customFormat="false" ht="12.75" hidden="false" customHeight="true" outlineLevel="0" collapsed="false">
      <c r="B634" s="68"/>
    </row>
    <row r="635" customFormat="false" ht="12.75" hidden="false" customHeight="true" outlineLevel="0" collapsed="false">
      <c r="B635" s="68"/>
    </row>
    <row r="636" customFormat="false" ht="12.75" hidden="false" customHeight="true" outlineLevel="0" collapsed="false">
      <c r="B636" s="68"/>
    </row>
    <row r="637" customFormat="false" ht="12.75" hidden="false" customHeight="true" outlineLevel="0" collapsed="false">
      <c r="B637" s="68"/>
    </row>
    <row r="638" customFormat="false" ht="12.75" hidden="false" customHeight="true" outlineLevel="0" collapsed="false">
      <c r="B638" s="68"/>
    </row>
    <row r="639" customFormat="false" ht="12.75" hidden="false" customHeight="true" outlineLevel="0" collapsed="false">
      <c r="B639" s="68"/>
    </row>
    <row r="640" customFormat="false" ht="12.75" hidden="false" customHeight="true" outlineLevel="0" collapsed="false">
      <c r="B640" s="68"/>
    </row>
    <row r="641" customFormat="false" ht="12.75" hidden="false" customHeight="true" outlineLevel="0" collapsed="false">
      <c r="B641" s="68"/>
    </row>
    <row r="642" customFormat="false" ht="12.75" hidden="false" customHeight="true" outlineLevel="0" collapsed="false">
      <c r="B642" s="68"/>
    </row>
    <row r="643" customFormat="false" ht="12.75" hidden="false" customHeight="true" outlineLevel="0" collapsed="false">
      <c r="B643" s="68"/>
    </row>
    <row r="644" customFormat="false" ht="12.75" hidden="false" customHeight="true" outlineLevel="0" collapsed="false">
      <c r="B644" s="68"/>
    </row>
    <row r="645" customFormat="false" ht="12.75" hidden="false" customHeight="true" outlineLevel="0" collapsed="false">
      <c r="B645" s="68"/>
    </row>
    <row r="646" customFormat="false" ht="12.75" hidden="false" customHeight="true" outlineLevel="0" collapsed="false">
      <c r="B646" s="68"/>
    </row>
    <row r="647" customFormat="false" ht="12.75" hidden="false" customHeight="true" outlineLevel="0" collapsed="false">
      <c r="B647" s="68"/>
    </row>
    <row r="648" customFormat="false" ht="12.75" hidden="false" customHeight="true" outlineLevel="0" collapsed="false">
      <c r="B648" s="68"/>
    </row>
    <row r="649" customFormat="false" ht="12.75" hidden="false" customHeight="true" outlineLevel="0" collapsed="false">
      <c r="B649" s="68"/>
    </row>
    <row r="650" customFormat="false" ht="12.75" hidden="false" customHeight="true" outlineLevel="0" collapsed="false">
      <c r="B650" s="68"/>
    </row>
    <row r="651" customFormat="false" ht="12.75" hidden="false" customHeight="true" outlineLevel="0" collapsed="false">
      <c r="B651" s="68"/>
    </row>
    <row r="652" customFormat="false" ht="12.75" hidden="false" customHeight="true" outlineLevel="0" collapsed="false">
      <c r="B652" s="68"/>
    </row>
    <row r="653" customFormat="false" ht="12.75" hidden="false" customHeight="true" outlineLevel="0" collapsed="false">
      <c r="B653" s="68"/>
    </row>
    <row r="654" customFormat="false" ht="12.75" hidden="false" customHeight="true" outlineLevel="0" collapsed="false">
      <c r="B654" s="68"/>
    </row>
    <row r="655" customFormat="false" ht="12.75" hidden="false" customHeight="true" outlineLevel="0" collapsed="false">
      <c r="B655" s="68"/>
    </row>
    <row r="656" customFormat="false" ht="12.75" hidden="false" customHeight="true" outlineLevel="0" collapsed="false">
      <c r="B656" s="68"/>
    </row>
    <row r="657" customFormat="false" ht="12.75" hidden="false" customHeight="true" outlineLevel="0" collapsed="false">
      <c r="B657" s="68"/>
    </row>
    <row r="658" customFormat="false" ht="12.75" hidden="false" customHeight="true" outlineLevel="0" collapsed="false">
      <c r="B658" s="68"/>
    </row>
    <row r="659" customFormat="false" ht="12.75" hidden="false" customHeight="true" outlineLevel="0" collapsed="false">
      <c r="B659" s="68"/>
    </row>
    <row r="660" customFormat="false" ht="12.75" hidden="false" customHeight="true" outlineLevel="0" collapsed="false">
      <c r="B660" s="68"/>
    </row>
    <row r="661" customFormat="false" ht="12.75" hidden="false" customHeight="true" outlineLevel="0" collapsed="false">
      <c r="B661" s="68"/>
    </row>
    <row r="662" customFormat="false" ht="12.75" hidden="false" customHeight="true" outlineLevel="0" collapsed="false">
      <c r="B662" s="68"/>
    </row>
    <row r="663" customFormat="false" ht="12.75" hidden="false" customHeight="true" outlineLevel="0" collapsed="false">
      <c r="B663" s="68"/>
    </row>
    <row r="664" customFormat="false" ht="12.75" hidden="false" customHeight="true" outlineLevel="0" collapsed="false">
      <c r="B664" s="68"/>
    </row>
    <row r="665" customFormat="false" ht="12.75" hidden="false" customHeight="true" outlineLevel="0" collapsed="false">
      <c r="B665" s="68"/>
    </row>
    <row r="666" customFormat="false" ht="12.75" hidden="false" customHeight="true" outlineLevel="0" collapsed="false">
      <c r="B666" s="68"/>
    </row>
    <row r="667" customFormat="false" ht="12.75" hidden="false" customHeight="true" outlineLevel="0" collapsed="false">
      <c r="B667" s="68"/>
    </row>
    <row r="668" customFormat="false" ht="12.75" hidden="false" customHeight="true" outlineLevel="0" collapsed="false">
      <c r="B668" s="68"/>
    </row>
    <row r="669" customFormat="false" ht="12.75" hidden="false" customHeight="true" outlineLevel="0" collapsed="false">
      <c r="B669" s="68"/>
    </row>
    <row r="670" customFormat="false" ht="12.75" hidden="false" customHeight="true" outlineLevel="0" collapsed="false">
      <c r="B670" s="68"/>
    </row>
    <row r="671" customFormat="false" ht="12.75" hidden="false" customHeight="true" outlineLevel="0" collapsed="false">
      <c r="B671" s="68"/>
    </row>
    <row r="672" customFormat="false" ht="12.75" hidden="false" customHeight="true" outlineLevel="0" collapsed="false">
      <c r="B672" s="68"/>
    </row>
    <row r="673" customFormat="false" ht="12.75" hidden="false" customHeight="true" outlineLevel="0" collapsed="false">
      <c r="B673" s="68"/>
    </row>
    <row r="674" customFormat="false" ht="12.75" hidden="false" customHeight="true" outlineLevel="0" collapsed="false">
      <c r="B674" s="68"/>
    </row>
    <row r="675" customFormat="false" ht="12.75" hidden="false" customHeight="true" outlineLevel="0" collapsed="false">
      <c r="B675" s="68"/>
    </row>
    <row r="676" customFormat="false" ht="12.75" hidden="false" customHeight="true" outlineLevel="0" collapsed="false">
      <c r="B676" s="68"/>
    </row>
    <row r="677" customFormat="false" ht="12.75" hidden="false" customHeight="true" outlineLevel="0" collapsed="false">
      <c r="B677" s="68"/>
    </row>
    <row r="678" customFormat="false" ht="12.75" hidden="false" customHeight="true" outlineLevel="0" collapsed="false">
      <c r="B678" s="68"/>
    </row>
    <row r="679" customFormat="false" ht="12.75" hidden="false" customHeight="true" outlineLevel="0" collapsed="false">
      <c r="B679" s="68"/>
    </row>
    <row r="680" customFormat="false" ht="12.75" hidden="false" customHeight="true" outlineLevel="0" collapsed="false">
      <c r="B680" s="68"/>
    </row>
    <row r="681" customFormat="false" ht="12.75" hidden="false" customHeight="true" outlineLevel="0" collapsed="false">
      <c r="B681" s="68"/>
    </row>
    <row r="682" customFormat="false" ht="12.75" hidden="false" customHeight="true" outlineLevel="0" collapsed="false">
      <c r="B682" s="68"/>
    </row>
    <row r="683" customFormat="false" ht="12.75" hidden="false" customHeight="true" outlineLevel="0" collapsed="false">
      <c r="B683" s="68"/>
    </row>
    <row r="684" customFormat="false" ht="12.75" hidden="false" customHeight="true" outlineLevel="0" collapsed="false">
      <c r="B684" s="68"/>
    </row>
    <row r="685" customFormat="false" ht="12.75" hidden="false" customHeight="true" outlineLevel="0" collapsed="false">
      <c r="B685" s="68"/>
    </row>
    <row r="686" customFormat="false" ht="12.75" hidden="false" customHeight="true" outlineLevel="0" collapsed="false">
      <c r="B686" s="68"/>
    </row>
    <row r="687" customFormat="false" ht="12.75" hidden="false" customHeight="true" outlineLevel="0" collapsed="false">
      <c r="B687" s="68"/>
    </row>
    <row r="688" customFormat="false" ht="12.75" hidden="false" customHeight="true" outlineLevel="0" collapsed="false">
      <c r="B688" s="68"/>
    </row>
    <row r="689" customFormat="false" ht="12.75" hidden="false" customHeight="true" outlineLevel="0" collapsed="false">
      <c r="B689" s="68"/>
    </row>
    <row r="690" customFormat="false" ht="12.75" hidden="false" customHeight="true" outlineLevel="0" collapsed="false">
      <c r="B690" s="68"/>
    </row>
    <row r="691" customFormat="false" ht="12.75" hidden="false" customHeight="true" outlineLevel="0" collapsed="false">
      <c r="B691" s="68"/>
    </row>
    <row r="692" customFormat="false" ht="12.75" hidden="false" customHeight="true" outlineLevel="0" collapsed="false">
      <c r="B692" s="68"/>
    </row>
    <row r="693" customFormat="false" ht="12.75" hidden="false" customHeight="true" outlineLevel="0" collapsed="false">
      <c r="B693" s="68"/>
    </row>
    <row r="694" customFormat="false" ht="12.75" hidden="false" customHeight="true" outlineLevel="0" collapsed="false">
      <c r="B694" s="68"/>
    </row>
    <row r="695" customFormat="false" ht="12.75" hidden="false" customHeight="true" outlineLevel="0" collapsed="false">
      <c r="B695" s="68"/>
    </row>
    <row r="696" customFormat="false" ht="12.75" hidden="false" customHeight="true" outlineLevel="0" collapsed="false">
      <c r="B696" s="68"/>
    </row>
    <row r="697" customFormat="false" ht="12.75" hidden="false" customHeight="true" outlineLevel="0" collapsed="false">
      <c r="B697" s="68"/>
    </row>
    <row r="698" customFormat="false" ht="12.75" hidden="false" customHeight="true" outlineLevel="0" collapsed="false">
      <c r="B698" s="68"/>
    </row>
    <row r="699" customFormat="false" ht="12.75" hidden="false" customHeight="true" outlineLevel="0" collapsed="false">
      <c r="B699" s="68"/>
    </row>
    <row r="700" customFormat="false" ht="12.75" hidden="false" customHeight="true" outlineLevel="0" collapsed="false">
      <c r="B700" s="68"/>
    </row>
    <row r="701" customFormat="false" ht="12.75" hidden="false" customHeight="true" outlineLevel="0" collapsed="false">
      <c r="B701" s="68"/>
    </row>
    <row r="702" customFormat="false" ht="12.75" hidden="false" customHeight="true" outlineLevel="0" collapsed="false">
      <c r="B702" s="68"/>
    </row>
    <row r="703" customFormat="false" ht="12.75" hidden="false" customHeight="true" outlineLevel="0" collapsed="false">
      <c r="B703" s="68"/>
    </row>
    <row r="704" customFormat="false" ht="12.75" hidden="false" customHeight="true" outlineLevel="0" collapsed="false">
      <c r="B704" s="68"/>
    </row>
    <row r="705" customFormat="false" ht="12.75" hidden="false" customHeight="true" outlineLevel="0" collapsed="false">
      <c r="B705" s="68"/>
    </row>
    <row r="706" customFormat="false" ht="12.75" hidden="false" customHeight="true" outlineLevel="0" collapsed="false">
      <c r="B706" s="68"/>
    </row>
    <row r="707" customFormat="false" ht="12.75" hidden="false" customHeight="true" outlineLevel="0" collapsed="false">
      <c r="B707" s="68"/>
    </row>
    <row r="708" customFormat="false" ht="12.75" hidden="false" customHeight="true" outlineLevel="0" collapsed="false">
      <c r="B708" s="68"/>
    </row>
    <row r="709" customFormat="false" ht="12.75" hidden="false" customHeight="true" outlineLevel="0" collapsed="false">
      <c r="B709" s="68"/>
    </row>
    <row r="710" customFormat="false" ht="12.75" hidden="false" customHeight="true" outlineLevel="0" collapsed="false">
      <c r="B710" s="68"/>
    </row>
    <row r="711" customFormat="false" ht="12.75" hidden="false" customHeight="true" outlineLevel="0" collapsed="false">
      <c r="B711" s="68"/>
    </row>
    <row r="712" customFormat="false" ht="12.75" hidden="false" customHeight="true" outlineLevel="0" collapsed="false">
      <c r="B712" s="68"/>
    </row>
    <row r="713" customFormat="false" ht="12.75" hidden="false" customHeight="true" outlineLevel="0" collapsed="false">
      <c r="B713" s="68"/>
    </row>
    <row r="714" customFormat="false" ht="12.75" hidden="false" customHeight="true" outlineLevel="0" collapsed="false">
      <c r="B714" s="68"/>
    </row>
    <row r="715" customFormat="false" ht="12.75" hidden="false" customHeight="true" outlineLevel="0" collapsed="false">
      <c r="B715" s="68"/>
    </row>
    <row r="716" customFormat="false" ht="12.75" hidden="false" customHeight="true" outlineLevel="0" collapsed="false">
      <c r="B716" s="68"/>
    </row>
    <row r="717" customFormat="false" ht="12.75" hidden="false" customHeight="true" outlineLevel="0" collapsed="false">
      <c r="B717" s="68"/>
    </row>
    <row r="718" customFormat="false" ht="12.75" hidden="false" customHeight="true" outlineLevel="0" collapsed="false">
      <c r="B718" s="68"/>
    </row>
    <row r="719" customFormat="false" ht="12.75" hidden="false" customHeight="true" outlineLevel="0" collapsed="false">
      <c r="B719" s="68"/>
    </row>
    <row r="720" customFormat="false" ht="12.75" hidden="false" customHeight="true" outlineLevel="0" collapsed="false">
      <c r="B720" s="68"/>
    </row>
    <row r="721" customFormat="false" ht="12.75" hidden="false" customHeight="true" outlineLevel="0" collapsed="false">
      <c r="B721" s="68"/>
    </row>
    <row r="722" customFormat="false" ht="12.75" hidden="false" customHeight="true" outlineLevel="0" collapsed="false">
      <c r="B722" s="68"/>
    </row>
    <row r="723" customFormat="false" ht="12.75" hidden="false" customHeight="true" outlineLevel="0" collapsed="false">
      <c r="B723" s="68"/>
    </row>
    <row r="724" customFormat="false" ht="12.75" hidden="false" customHeight="true" outlineLevel="0" collapsed="false">
      <c r="B724" s="68"/>
    </row>
    <row r="725" customFormat="false" ht="12.75" hidden="false" customHeight="true" outlineLevel="0" collapsed="false">
      <c r="B725" s="68"/>
    </row>
    <row r="726" customFormat="false" ht="12.75" hidden="false" customHeight="true" outlineLevel="0" collapsed="false">
      <c r="B726" s="68"/>
    </row>
    <row r="727" customFormat="false" ht="12.75" hidden="false" customHeight="true" outlineLevel="0" collapsed="false">
      <c r="B727" s="68"/>
    </row>
    <row r="728" customFormat="false" ht="12.75" hidden="false" customHeight="true" outlineLevel="0" collapsed="false">
      <c r="B728" s="68"/>
    </row>
    <row r="729" customFormat="false" ht="12.75" hidden="false" customHeight="true" outlineLevel="0" collapsed="false">
      <c r="B729" s="68"/>
    </row>
    <row r="730" customFormat="false" ht="12.75" hidden="false" customHeight="true" outlineLevel="0" collapsed="false">
      <c r="B730" s="68"/>
    </row>
    <row r="731" customFormat="false" ht="12.75" hidden="false" customHeight="true" outlineLevel="0" collapsed="false">
      <c r="B731" s="68"/>
    </row>
    <row r="732" customFormat="false" ht="12.75" hidden="false" customHeight="true" outlineLevel="0" collapsed="false">
      <c r="B732" s="68"/>
    </row>
    <row r="733" customFormat="false" ht="12.75" hidden="false" customHeight="true" outlineLevel="0" collapsed="false">
      <c r="B733" s="68"/>
    </row>
    <row r="734" customFormat="false" ht="12.75" hidden="false" customHeight="true" outlineLevel="0" collapsed="false">
      <c r="B734" s="68"/>
    </row>
    <row r="735" customFormat="false" ht="12.75" hidden="false" customHeight="true" outlineLevel="0" collapsed="false">
      <c r="B735" s="68"/>
    </row>
    <row r="736" customFormat="false" ht="12.75" hidden="false" customHeight="true" outlineLevel="0" collapsed="false">
      <c r="B736" s="68"/>
    </row>
    <row r="737" customFormat="false" ht="12.75" hidden="false" customHeight="true" outlineLevel="0" collapsed="false">
      <c r="B737" s="68"/>
    </row>
    <row r="738" customFormat="false" ht="12.75" hidden="false" customHeight="true" outlineLevel="0" collapsed="false">
      <c r="B738" s="68"/>
    </row>
    <row r="739" customFormat="false" ht="12.75" hidden="false" customHeight="true" outlineLevel="0" collapsed="false">
      <c r="B739" s="68"/>
    </row>
    <row r="740" customFormat="false" ht="12.75" hidden="false" customHeight="true" outlineLevel="0" collapsed="false">
      <c r="B740" s="68"/>
    </row>
    <row r="741" customFormat="false" ht="12.75" hidden="false" customHeight="true" outlineLevel="0" collapsed="false">
      <c r="B741" s="68"/>
    </row>
    <row r="742" customFormat="false" ht="12.75" hidden="false" customHeight="true" outlineLevel="0" collapsed="false">
      <c r="B742" s="68"/>
    </row>
    <row r="743" customFormat="false" ht="12.75" hidden="false" customHeight="true" outlineLevel="0" collapsed="false">
      <c r="B743" s="68"/>
    </row>
    <row r="744" customFormat="false" ht="12.75" hidden="false" customHeight="true" outlineLevel="0" collapsed="false">
      <c r="B744" s="68"/>
    </row>
    <row r="745" customFormat="false" ht="12.75" hidden="false" customHeight="true" outlineLevel="0" collapsed="false">
      <c r="B745" s="68"/>
    </row>
    <row r="746" customFormat="false" ht="12.75" hidden="false" customHeight="true" outlineLevel="0" collapsed="false">
      <c r="B746" s="68"/>
    </row>
    <row r="747" customFormat="false" ht="12.75" hidden="false" customHeight="true" outlineLevel="0" collapsed="false">
      <c r="B747" s="68"/>
    </row>
    <row r="748" customFormat="false" ht="12.75" hidden="false" customHeight="true" outlineLevel="0" collapsed="false">
      <c r="B748" s="68"/>
    </row>
    <row r="749" customFormat="false" ht="12.75" hidden="false" customHeight="true" outlineLevel="0" collapsed="false">
      <c r="B749" s="68"/>
    </row>
    <row r="750" customFormat="false" ht="12.75" hidden="false" customHeight="true" outlineLevel="0" collapsed="false">
      <c r="B750" s="68"/>
    </row>
    <row r="751" customFormat="false" ht="12.75" hidden="false" customHeight="true" outlineLevel="0" collapsed="false">
      <c r="B751" s="68"/>
    </row>
    <row r="752" customFormat="false" ht="12.75" hidden="false" customHeight="true" outlineLevel="0" collapsed="false">
      <c r="B752" s="68"/>
    </row>
    <row r="753" customFormat="false" ht="12.75" hidden="false" customHeight="true" outlineLevel="0" collapsed="false">
      <c r="B753" s="68"/>
    </row>
    <row r="754" customFormat="false" ht="12.75" hidden="false" customHeight="true" outlineLevel="0" collapsed="false">
      <c r="B754" s="68"/>
    </row>
    <row r="755" customFormat="false" ht="12.75" hidden="false" customHeight="true" outlineLevel="0" collapsed="false">
      <c r="B755" s="68"/>
    </row>
    <row r="756" customFormat="false" ht="12.75" hidden="false" customHeight="true" outlineLevel="0" collapsed="false">
      <c r="B756" s="68"/>
    </row>
    <row r="757" customFormat="false" ht="12.75" hidden="false" customHeight="true" outlineLevel="0" collapsed="false">
      <c r="B757" s="68"/>
    </row>
    <row r="758" customFormat="false" ht="12.75" hidden="false" customHeight="true" outlineLevel="0" collapsed="false">
      <c r="B758" s="68"/>
    </row>
    <row r="759" customFormat="false" ht="12.75" hidden="false" customHeight="true" outlineLevel="0" collapsed="false">
      <c r="B759" s="68"/>
    </row>
    <row r="760" customFormat="false" ht="12.75" hidden="false" customHeight="true" outlineLevel="0" collapsed="false">
      <c r="B760" s="68"/>
    </row>
    <row r="761" customFormat="false" ht="12.75" hidden="false" customHeight="true" outlineLevel="0" collapsed="false">
      <c r="B761" s="68"/>
    </row>
    <row r="762" customFormat="false" ht="12.75" hidden="false" customHeight="true" outlineLevel="0" collapsed="false">
      <c r="B762" s="68"/>
    </row>
    <row r="763" customFormat="false" ht="12.75" hidden="false" customHeight="true" outlineLevel="0" collapsed="false">
      <c r="B763" s="68"/>
    </row>
    <row r="764" customFormat="false" ht="12.75" hidden="false" customHeight="true" outlineLevel="0" collapsed="false">
      <c r="B764" s="68"/>
    </row>
    <row r="765" customFormat="false" ht="12.75" hidden="false" customHeight="true" outlineLevel="0" collapsed="false">
      <c r="B765" s="68"/>
    </row>
    <row r="766" customFormat="false" ht="12.75" hidden="false" customHeight="true" outlineLevel="0" collapsed="false">
      <c r="B766" s="68"/>
    </row>
    <row r="767" customFormat="false" ht="12.75" hidden="false" customHeight="true" outlineLevel="0" collapsed="false">
      <c r="B767" s="68"/>
    </row>
    <row r="768" customFormat="false" ht="12.75" hidden="false" customHeight="true" outlineLevel="0" collapsed="false">
      <c r="B768" s="68"/>
    </row>
    <row r="769" customFormat="false" ht="12.75" hidden="false" customHeight="true" outlineLevel="0" collapsed="false">
      <c r="B769" s="68"/>
    </row>
    <row r="770" customFormat="false" ht="12.75" hidden="false" customHeight="true" outlineLevel="0" collapsed="false">
      <c r="B770" s="68"/>
    </row>
    <row r="771" customFormat="false" ht="12.75" hidden="false" customHeight="true" outlineLevel="0" collapsed="false">
      <c r="B771" s="68"/>
    </row>
    <row r="772" customFormat="false" ht="12.75" hidden="false" customHeight="true" outlineLevel="0" collapsed="false">
      <c r="B772" s="68"/>
    </row>
    <row r="773" customFormat="false" ht="12.75" hidden="false" customHeight="true" outlineLevel="0" collapsed="false">
      <c r="B773" s="68"/>
    </row>
    <row r="774" customFormat="false" ht="12.75" hidden="false" customHeight="true" outlineLevel="0" collapsed="false">
      <c r="B774" s="68"/>
    </row>
    <row r="775" customFormat="false" ht="12.75" hidden="false" customHeight="true" outlineLevel="0" collapsed="false">
      <c r="B775" s="68"/>
    </row>
    <row r="776" customFormat="false" ht="12.75" hidden="false" customHeight="true" outlineLevel="0" collapsed="false">
      <c r="B776" s="68"/>
    </row>
    <row r="777" customFormat="false" ht="12.75" hidden="false" customHeight="true" outlineLevel="0" collapsed="false">
      <c r="B777" s="68"/>
    </row>
    <row r="778" customFormat="false" ht="12.75" hidden="false" customHeight="true" outlineLevel="0" collapsed="false">
      <c r="B778" s="68"/>
    </row>
    <row r="779" customFormat="false" ht="12.75" hidden="false" customHeight="true" outlineLevel="0" collapsed="false">
      <c r="B779" s="68"/>
    </row>
    <row r="780" customFormat="false" ht="12.75" hidden="false" customHeight="true" outlineLevel="0" collapsed="false">
      <c r="B780" s="68"/>
    </row>
    <row r="781" customFormat="false" ht="12.75" hidden="false" customHeight="true" outlineLevel="0" collapsed="false">
      <c r="B781" s="68"/>
    </row>
    <row r="782" customFormat="false" ht="12.75" hidden="false" customHeight="true" outlineLevel="0" collapsed="false">
      <c r="B782" s="68"/>
    </row>
    <row r="783" customFormat="false" ht="12.75" hidden="false" customHeight="true" outlineLevel="0" collapsed="false">
      <c r="B783" s="68"/>
    </row>
    <row r="784" customFormat="false" ht="12.75" hidden="false" customHeight="true" outlineLevel="0" collapsed="false">
      <c r="B784" s="68"/>
    </row>
    <row r="785" customFormat="false" ht="12.75" hidden="false" customHeight="true" outlineLevel="0" collapsed="false">
      <c r="B785" s="68"/>
    </row>
    <row r="786" customFormat="false" ht="12.75" hidden="false" customHeight="true" outlineLevel="0" collapsed="false">
      <c r="B786" s="68"/>
    </row>
    <row r="787" customFormat="false" ht="12.75" hidden="false" customHeight="true" outlineLevel="0" collapsed="false">
      <c r="B787" s="68"/>
    </row>
    <row r="788" customFormat="false" ht="12.75" hidden="false" customHeight="true" outlineLevel="0" collapsed="false">
      <c r="B788" s="68"/>
    </row>
    <row r="789" customFormat="false" ht="12.75" hidden="false" customHeight="true" outlineLevel="0" collapsed="false">
      <c r="B789" s="68"/>
    </row>
    <row r="790" customFormat="false" ht="12.75" hidden="false" customHeight="true" outlineLevel="0" collapsed="false">
      <c r="B790" s="68"/>
    </row>
    <row r="791" customFormat="false" ht="12.75" hidden="false" customHeight="true" outlineLevel="0" collapsed="false">
      <c r="B791" s="68"/>
    </row>
    <row r="792" customFormat="false" ht="12.75" hidden="false" customHeight="true" outlineLevel="0" collapsed="false">
      <c r="B792" s="68"/>
    </row>
    <row r="793" customFormat="false" ht="12.75" hidden="false" customHeight="true" outlineLevel="0" collapsed="false">
      <c r="B793" s="68"/>
    </row>
    <row r="794" customFormat="false" ht="12.75" hidden="false" customHeight="true" outlineLevel="0" collapsed="false">
      <c r="B794" s="68"/>
    </row>
    <row r="795" customFormat="false" ht="12.75" hidden="false" customHeight="true" outlineLevel="0" collapsed="false">
      <c r="B795" s="68"/>
    </row>
    <row r="796" customFormat="false" ht="12.75" hidden="false" customHeight="true" outlineLevel="0" collapsed="false">
      <c r="B796" s="68"/>
    </row>
    <row r="797" customFormat="false" ht="12.75" hidden="false" customHeight="true" outlineLevel="0" collapsed="false">
      <c r="B797" s="68"/>
    </row>
    <row r="798" customFormat="false" ht="12.75" hidden="false" customHeight="true" outlineLevel="0" collapsed="false">
      <c r="B798" s="68"/>
    </row>
    <row r="799" customFormat="false" ht="12.75" hidden="false" customHeight="true" outlineLevel="0" collapsed="false">
      <c r="B799" s="68"/>
    </row>
    <row r="800" customFormat="false" ht="12.75" hidden="false" customHeight="true" outlineLevel="0" collapsed="false">
      <c r="B800" s="68"/>
    </row>
    <row r="801" customFormat="false" ht="12.75" hidden="false" customHeight="true" outlineLevel="0" collapsed="false">
      <c r="B801" s="68"/>
    </row>
    <row r="802" customFormat="false" ht="12.75" hidden="false" customHeight="true" outlineLevel="0" collapsed="false">
      <c r="B802" s="68"/>
    </row>
    <row r="803" customFormat="false" ht="12.75" hidden="false" customHeight="true" outlineLevel="0" collapsed="false">
      <c r="B803" s="68"/>
    </row>
    <row r="804" customFormat="false" ht="12.75" hidden="false" customHeight="true" outlineLevel="0" collapsed="false">
      <c r="B804" s="68"/>
    </row>
    <row r="805" customFormat="false" ht="12.75" hidden="false" customHeight="true" outlineLevel="0" collapsed="false">
      <c r="B805" s="68"/>
    </row>
    <row r="806" customFormat="false" ht="12.75" hidden="false" customHeight="true" outlineLevel="0" collapsed="false">
      <c r="B806" s="68"/>
    </row>
    <row r="807" customFormat="false" ht="12.75" hidden="false" customHeight="true" outlineLevel="0" collapsed="false">
      <c r="B807" s="68"/>
    </row>
    <row r="808" customFormat="false" ht="12.75" hidden="false" customHeight="true" outlineLevel="0" collapsed="false">
      <c r="B808" s="68"/>
    </row>
    <row r="809" customFormat="false" ht="12.75" hidden="false" customHeight="true" outlineLevel="0" collapsed="false">
      <c r="B809" s="68"/>
    </row>
    <row r="810" customFormat="false" ht="12.75" hidden="false" customHeight="true" outlineLevel="0" collapsed="false">
      <c r="B810" s="68"/>
    </row>
    <row r="811" customFormat="false" ht="12.75" hidden="false" customHeight="true" outlineLevel="0" collapsed="false">
      <c r="B811" s="68"/>
    </row>
    <row r="812" customFormat="false" ht="12.75" hidden="false" customHeight="true" outlineLevel="0" collapsed="false">
      <c r="B812" s="68"/>
    </row>
    <row r="813" customFormat="false" ht="12.75" hidden="false" customHeight="true" outlineLevel="0" collapsed="false">
      <c r="B813" s="68"/>
    </row>
    <row r="814" customFormat="false" ht="12.75" hidden="false" customHeight="true" outlineLevel="0" collapsed="false">
      <c r="B814" s="68"/>
    </row>
    <row r="815" customFormat="false" ht="12.75" hidden="false" customHeight="true" outlineLevel="0" collapsed="false">
      <c r="B815" s="68"/>
    </row>
    <row r="816" customFormat="false" ht="12.75" hidden="false" customHeight="true" outlineLevel="0" collapsed="false">
      <c r="B816" s="68"/>
    </row>
    <row r="817" customFormat="false" ht="12.75" hidden="false" customHeight="true" outlineLevel="0" collapsed="false">
      <c r="B817" s="68"/>
    </row>
    <row r="818" customFormat="false" ht="12.75" hidden="false" customHeight="true" outlineLevel="0" collapsed="false">
      <c r="B818" s="68"/>
    </row>
    <row r="819" customFormat="false" ht="12.75" hidden="false" customHeight="true" outlineLevel="0" collapsed="false">
      <c r="B819" s="68"/>
    </row>
    <row r="820" customFormat="false" ht="12.75" hidden="false" customHeight="true" outlineLevel="0" collapsed="false">
      <c r="B820" s="68"/>
    </row>
    <row r="821" customFormat="false" ht="12.75" hidden="false" customHeight="true" outlineLevel="0" collapsed="false">
      <c r="B821" s="68"/>
    </row>
    <row r="822" customFormat="false" ht="12.75" hidden="false" customHeight="true" outlineLevel="0" collapsed="false">
      <c r="B822" s="68"/>
    </row>
    <row r="823" customFormat="false" ht="12.75" hidden="false" customHeight="true" outlineLevel="0" collapsed="false">
      <c r="B823" s="68"/>
    </row>
    <row r="824" customFormat="false" ht="12.75" hidden="false" customHeight="true" outlineLevel="0" collapsed="false">
      <c r="B824" s="68"/>
    </row>
    <row r="825" customFormat="false" ht="12.75" hidden="false" customHeight="true" outlineLevel="0" collapsed="false">
      <c r="B825" s="68"/>
    </row>
    <row r="826" customFormat="false" ht="12.75" hidden="false" customHeight="true" outlineLevel="0" collapsed="false">
      <c r="B826" s="68"/>
    </row>
    <row r="827" customFormat="false" ht="12.75" hidden="false" customHeight="true" outlineLevel="0" collapsed="false">
      <c r="B827" s="68"/>
    </row>
    <row r="828" customFormat="false" ht="12.75" hidden="false" customHeight="true" outlineLevel="0" collapsed="false">
      <c r="B828" s="68"/>
    </row>
    <row r="829" customFormat="false" ht="12.75" hidden="false" customHeight="true" outlineLevel="0" collapsed="false">
      <c r="B829" s="68"/>
    </row>
    <row r="830" customFormat="false" ht="12.75" hidden="false" customHeight="true" outlineLevel="0" collapsed="false">
      <c r="B830" s="68"/>
    </row>
    <row r="831" customFormat="false" ht="12.75" hidden="false" customHeight="true" outlineLevel="0" collapsed="false">
      <c r="B831" s="68"/>
    </row>
    <row r="832" customFormat="false" ht="12.75" hidden="false" customHeight="true" outlineLevel="0" collapsed="false">
      <c r="B832" s="68"/>
    </row>
    <row r="833" customFormat="false" ht="12.75" hidden="false" customHeight="true" outlineLevel="0" collapsed="false">
      <c r="B833" s="68"/>
    </row>
    <row r="834" customFormat="false" ht="12.75" hidden="false" customHeight="true" outlineLevel="0" collapsed="false">
      <c r="B834" s="68"/>
    </row>
    <row r="835" customFormat="false" ht="12.75" hidden="false" customHeight="true" outlineLevel="0" collapsed="false">
      <c r="B835" s="68"/>
    </row>
    <row r="836" customFormat="false" ht="12.75" hidden="false" customHeight="true" outlineLevel="0" collapsed="false">
      <c r="B836" s="68"/>
    </row>
    <row r="837" customFormat="false" ht="12.75" hidden="false" customHeight="true" outlineLevel="0" collapsed="false">
      <c r="B837" s="68"/>
    </row>
    <row r="838" customFormat="false" ht="12.75" hidden="false" customHeight="true" outlineLevel="0" collapsed="false">
      <c r="B838" s="68"/>
    </row>
    <row r="839" customFormat="false" ht="12.75" hidden="false" customHeight="true" outlineLevel="0" collapsed="false">
      <c r="B839" s="68"/>
    </row>
    <row r="840" customFormat="false" ht="12.75" hidden="false" customHeight="true" outlineLevel="0" collapsed="false">
      <c r="B840" s="68"/>
    </row>
    <row r="841" customFormat="false" ht="12.75" hidden="false" customHeight="true" outlineLevel="0" collapsed="false">
      <c r="B841" s="68"/>
    </row>
    <row r="842" customFormat="false" ht="12.75" hidden="false" customHeight="true" outlineLevel="0" collapsed="false">
      <c r="B842" s="68"/>
    </row>
    <row r="843" customFormat="false" ht="12.75" hidden="false" customHeight="true" outlineLevel="0" collapsed="false">
      <c r="B843" s="68"/>
    </row>
    <row r="844" customFormat="false" ht="12.75" hidden="false" customHeight="true" outlineLevel="0" collapsed="false">
      <c r="B844" s="68"/>
    </row>
    <row r="845" customFormat="false" ht="12.75" hidden="false" customHeight="true" outlineLevel="0" collapsed="false">
      <c r="B845" s="68"/>
    </row>
    <row r="846" customFormat="false" ht="12.75" hidden="false" customHeight="true" outlineLevel="0" collapsed="false">
      <c r="B846" s="68"/>
    </row>
    <row r="847" customFormat="false" ht="12.75" hidden="false" customHeight="true" outlineLevel="0" collapsed="false">
      <c r="B847" s="68"/>
    </row>
    <row r="848" customFormat="false" ht="12.75" hidden="false" customHeight="true" outlineLevel="0" collapsed="false">
      <c r="B848" s="68"/>
    </row>
    <row r="849" customFormat="false" ht="12.75" hidden="false" customHeight="true" outlineLevel="0" collapsed="false">
      <c r="B849" s="68"/>
    </row>
    <row r="850" customFormat="false" ht="12.75" hidden="false" customHeight="true" outlineLevel="0" collapsed="false">
      <c r="B850" s="68"/>
    </row>
    <row r="851" customFormat="false" ht="12.75" hidden="false" customHeight="true" outlineLevel="0" collapsed="false">
      <c r="B851" s="68"/>
    </row>
    <row r="852" customFormat="false" ht="12.75" hidden="false" customHeight="true" outlineLevel="0" collapsed="false">
      <c r="B852" s="68"/>
    </row>
    <row r="853" customFormat="false" ht="12.75" hidden="false" customHeight="true" outlineLevel="0" collapsed="false">
      <c r="B853" s="68"/>
    </row>
    <row r="854" customFormat="false" ht="12.75" hidden="false" customHeight="true" outlineLevel="0" collapsed="false">
      <c r="B854" s="68"/>
    </row>
    <row r="855" customFormat="false" ht="12.75" hidden="false" customHeight="true" outlineLevel="0" collapsed="false">
      <c r="B855" s="68"/>
    </row>
    <row r="856" customFormat="false" ht="12.75" hidden="false" customHeight="true" outlineLevel="0" collapsed="false">
      <c r="B856" s="68"/>
    </row>
    <row r="857" customFormat="false" ht="12.75" hidden="false" customHeight="true" outlineLevel="0" collapsed="false">
      <c r="B857" s="68"/>
    </row>
    <row r="858" customFormat="false" ht="12.75" hidden="false" customHeight="true" outlineLevel="0" collapsed="false">
      <c r="B858" s="68"/>
    </row>
    <row r="859" customFormat="false" ht="12.75" hidden="false" customHeight="true" outlineLevel="0" collapsed="false">
      <c r="B859" s="68"/>
    </row>
    <row r="860" customFormat="false" ht="12.75" hidden="false" customHeight="true" outlineLevel="0" collapsed="false">
      <c r="B860" s="68"/>
    </row>
    <row r="861" customFormat="false" ht="12.75" hidden="false" customHeight="true" outlineLevel="0" collapsed="false">
      <c r="B861" s="68"/>
    </row>
    <row r="862" customFormat="false" ht="12.75" hidden="false" customHeight="true" outlineLevel="0" collapsed="false">
      <c r="B862" s="68"/>
    </row>
    <row r="863" customFormat="false" ht="12.75" hidden="false" customHeight="true" outlineLevel="0" collapsed="false">
      <c r="B863" s="68"/>
    </row>
    <row r="864" customFormat="false" ht="12.75" hidden="false" customHeight="true" outlineLevel="0" collapsed="false">
      <c r="B864" s="68"/>
    </row>
    <row r="865" customFormat="false" ht="12.75" hidden="false" customHeight="true" outlineLevel="0" collapsed="false">
      <c r="B865" s="68"/>
    </row>
    <row r="866" customFormat="false" ht="12.75" hidden="false" customHeight="true" outlineLevel="0" collapsed="false">
      <c r="B866" s="68"/>
    </row>
    <row r="867" customFormat="false" ht="12.75" hidden="false" customHeight="true" outlineLevel="0" collapsed="false">
      <c r="B867" s="68"/>
    </row>
    <row r="868" customFormat="false" ht="12.75" hidden="false" customHeight="true" outlineLevel="0" collapsed="false">
      <c r="B868" s="68"/>
    </row>
    <row r="869" customFormat="false" ht="12.75" hidden="false" customHeight="true" outlineLevel="0" collapsed="false">
      <c r="B869" s="68"/>
    </row>
    <row r="870" customFormat="false" ht="12.75" hidden="false" customHeight="true" outlineLevel="0" collapsed="false">
      <c r="B870" s="68"/>
    </row>
    <row r="871" customFormat="false" ht="12.75" hidden="false" customHeight="true" outlineLevel="0" collapsed="false">
      <c r="B871" s="68"/>
    </row>
    <row r="872" customFormat="false" ht="12.75" hidden="false" customHeight="true" outlineLevel="0" collapsed="false">
      <c r="B872" s="68"/>
    </row>
    <row r="873" customFormat="false" ht="12.75" hidden="false" customHeight="true" outlineLevel="0" collapsed="false">
      <c r="B873" s="68"/>
    </row>
    <row r="874" customFormat="false" ht="12.75" hidden="false" customHeight="true" outlineLevel="0" collapsed="false">
      <c r="B874" s="68"/>
    </row>
    <row r="875" customFormat="false" ht="12.75" hidden="false" customHeight="true" outlineLevel="0" collapsed="false">
      <c r="B875" s="68"/>
    </row>
    <row r="876" customFormat="false" ht="12.75" hidden="false" customHeight="true" outlineLevel="0" collapsed="false">
      <c r="B876" s="68"/>
    </row>
    <row r="877" customFormat="false" ht="12.75" hidden="false" customHeight="true" outlineLevel="0" collapsed="false">
      <c r="B877" s="68"/>
    </row>
    <row r="878" customFormat="false" ht="12.75" hidden="false" customHeight="true" outlineLevel="0" collapsed="false">
      <c r="B878" s="68"/>
    </row>
    <row r="879" customFormat="false" ht="12.75" hidden="false" customHeight="true" outlineLevel="0" collapsed="false">
      <c r="B879" s="68"/>
    </row>
    <row r="880" customFormat="false" ht="12.75" hidden="false" customHeight="true" outlineLevel="0" collapsed="false">
      <c r="B880" s="68"/>
    </row>
    <row r="881" customFormat="false" ht="12.75" hidden="false" customHeight="true" outlineLevel="0" collapsed="false">
      <c r="B881" s="68"/>
    </row>
    <row r="882" customFormat="false" ht="12.75" hidden="false" customHeight="true" outlineLevel="0" collapsed="false">
      <c r="B882" s="68"/>
    </row>
    <row r="883" customFormat="false" ht="12.75" hidden="false" customHeight="true" outlineLevel="0" collapsed="false">
      <c r="B883" s="68"/>
    </row>
    <row r="884" customFormat="false" ht="12.75" hidden="false" customHeight="true" outlineLevel="0" collapsed="false">
      <c r="B884" s="68"/>
    </row>
    <row r="885" customFormat="false" ht="12.75" hidden="false" customHeight="true" outlineLevel="0" collapsed="false">
      <c r="B885" s="68"/>
    </row>
    <row r="886" customFormat="false" ht="12.75" hidden="false" customHeight="true" outlineLevel="0" collapsed="false">
      <c r="B886" s="68"/>
    </row>
    <row r="887" customFormat="false" ht="12.75" hidden="false" customHeight="true" outlineLevel="0" collapsed="false">
      <c r="B887" s="68"/>
    </row>
    <row r="888" customFormat="false" ht="12.75" hidden="false" customHeight="true" outlineLevel="0" collapsed="false">
      <c r="B888" s="68"/>
    </row>
    <row r="889" customFormat="false" ht="12.75" hidden="false" customHeight="true" outlineLevel="0" collapsed="false">
      <c r="B889" s="68"/>
    </row>
    <row r="890" customFormat="false" ht="12.75" hidden="false" customHeight="true" outlineLevel="0" collapsed="false">
      <c r="B890" s="68"/>
    </row>
    <row r="891" customFormat="false" ht="12.75" hidden="false" customHeight="true" outlineLevel="0" collapsed="false">
      <c r="B891" s="68"/>
    </row>
    <row r="892" customFormat="false" ht="12.75" hidden="false" customHeight="true" outlineLevel="0" collapsed="false">
      <c r="B892" s="68"/>
    </row>
    <row r="893" customFormat="false" ht="12.75" hidden="false" customHeight="true" outlineLevel="0" collapsed="false">
      <c r="B893" s="68"/>
    </row>
    <row r="894" customFormat="false" ht="12.75" hidden="false" customHeight="true" outlineLevel="0" collapsed="false">
      <c r="B894" s="68"/>
    </row>
    <row r="895" customFormat="false" ht="12.75" hidden="false" customHeight="true" outlineLevel="0" collapsed="false">
      <c r="B895" s="68"/>
    </row>
    <row r="896" customFormat="false" ht="12.75" hidden="false" customHeight="true" outlineLevel="0" collapsed="false">
      <c r="B896" s="68"/>
    </row>
    <row r="897" customFormat="false" ht="12.75" hidden="false" customHeight="true" outlineLevel="0" collapsed="false">
      <c r="B897" s="68"/>
    </row>
    <row r="898" customFormat="false" ht="12.75" hidden="false" customHeight="true" outlineLevel="0" collapsed="false">
      <c r="B898" s="68"/>
    </row>
    <row r="899" customFormat="false" ht="12.75" hidden="false" customHeight="true" outlineLevel="0" collapsed="false">
      <c r="B899" s="68"/>
    </row>
    <row r="900" customFormat="false" ht="12.75" hidden="false" customHeight="true" outlineLevel="0" collapsed="false">
      <c r="B900" s="68"/>
    </row>
    <row r="901" customFormat="false" ht="12.75" hidden="false" customHeight="true" outlineLevel="0" collapsed="false">
      <c r="B901" s="68"/>
    </row>
    <row r="902" customFormat="false" ht="12.75" hidden="false" customHeight="true" outlineLevel="0" collapsed="false">
      <c r="B902" s="68"/>
    </row>
    <row r="903" customFormat="false" ht="12.75" hidden="false" customHeight="true" outlineLevel="0" collapsed="false">
      <c r="B903" s="68"/>
    </row>
    <row r="904" customFormat="false" ht="12.75" hidden="false" customHeight="true" outlineLevel="0" collapsed="false">
      <c r="B904" s="68"/>
    </row>
    <row r="905" customFormat="false" ht="12.75" hidden="false" customHeight="true" outlineLevel="0" collapsed="false">
      <c r="B905" s="68"/>
    </row>
    <row r="906" customFormat="false" ht="12.75" hidden="false" customHeight="true" outlineLevel="0" collapsed="false">
      <c r="B906" s="68"/>
    </row>
    <row r="907" customFormat="false" ht="12.75" hidden="false" customHeight="true" outlineLevel="0" collapsed="false">
      <c r="B907" s="68"/>
    </row>
    <row r="908" customFormat="false" ht="12.75" hidden="false" customHeight="true" outlineLevel="0" collapsed="false">
      <c r="B908" s="68"/>
    </row>
    <row r="909" customFormat="false" ht="12.75" hidden="false" customHeight="true" outlineLevel="0" collapsed="false">
      <c r="B909" s="68"/>
    </row>
    <row r="910" customFormat="false" ht="12.75" hidden="false" customHeight="true" outlineLevel="0" collapsed="false">
      <c r="B910" s="68"/>
    </row>
    <row r="911" customFormat="false" ht="12.75" hidden="false" customHeight="true" outlineLevel="0" collapsed="false">
      <c r="B911" s="68"/>
    </row>
    <row r="912" customFormat="false" ht="12.75" hidden="false" customHeight="true" outlineLevel="0" collapsed="false">
      <c r="B912" s="68"/>
    </row>
    <row r="913" customFormat="false" ht="12.75" hidden="false" customHeight="true" outlineLevel="0" collapsed="false">
      <c r="B913" s="68"/>
    </row>
    <row r="914" customFormat="false" ht="12.75" hidden="false" customHeight="true" outlineLevel="0" collapsed="false">
      <c r="B914" s="68"/>
    </row>
    <row r="915" customFormat="false" ht="12.75" hidden="false" customHeight="true" outlineLevel="0" collapsed="false">
      <c r="B915" s="68"/>
    </row>
    <row r="916" customFormat="false" ht="12.75" hidden="false" customHeight="true" outlineLevel="0" collapsed="false">
      <c r="B916" s="68"/>
    </row>
    <row r="917" customFormat="false" ht="12.75" hidden="false" customHeight="true" outlineLevel="0" collapsed="false">
      <c r="B917" s="68"/>
    </row>
    <row r="918" customFormat="false" ht="12.75" hidden="false" customHeight="true" outlineLevel="0" collapsed="false">
      <c r="B918" s="68"/>
    </row>
    <row r="919" customFormat="false" ht="12.75" hidden="false" customHeight="true" outlineLevel="0" collapsed="false">
      <c r="B919" s="68"/>
    </row>
    <row r="920" customFormat="false" ht="12.75" hidden="false" customHeight="true" outlineLevel="0" collapsed="false">
      <c r="B920" s="68"/>
    </row>
    <row r="921" customFormat="false" ht="12.75" hidden="false" customHeight="true" outlineLevel="0" collapsed="false">
      <c r="B921" s="68"/>
    </row>
    <row r="922" customFormat="false" ht="12.75" hidden="false" customHeight="true" outlineLevel="0" collapsed="false">
      <c r="B922" s="68"/>
    </row>
    <row r="923" customFormat="false" ht="12.75" hidden="false" customHeight="true" outlineLevel="0" collapsed="false">
      <c r="B923" s="68"/>
    </row>
    <row r="924" customFormat="false" ht="12.75" hidden="false" customHeight="true" outlineLevel="0" collapsed="false">
      <c r="B924" s="68"/>
    </row>
    <row r="925" customFormat="false" ht="12.75" hidden="false" customHeight="true" outlineLevel="0" collapsed="false">
      <c r="B925" s="68"/>
    </row>
    <row r="926" customFormat="false" ht="12.75" hidden="false" customHeight="true" outlineLevel="0" collapsed="false">
      <c r="B926" s="68"/>
    </row>
    <row r="927" customFormat="false" ht="12.75" hidden="false" customHeight="true" outlineLevel="0" collapsed="false">
      <c r="B927" s="68"/>
    </row>
    <row r="928" customFormat="false" ht="12.75" hidden="false" customHeight="true" outlineLevel="0" collapsed="false">
      <c r="B928" s="68"/>
    </row>
    <row r="929" customFormat="false" ht="12.75" hidden="false" customHeight="true" outlineLevel="0" collapsed="false">
      <c r="B929" s="68"/>
    </row>
    <row r="930" customFormat="false" ht="12.75" hidden="false" customHeight="true" outlineLevel="0" collapsed="false">
      <c r="B930" s="68"/>
    </row>
    <row r="931" customFormat="false" ht="12.75" hidden="false" customHeight="true" outlineLevel="0" collapsed="false">
      <c r="B931" s="68"/>
    </row>
    <row r="932" customFormat="false" ht="12.75" hidden="false" customHeight="true" outlineLevel="0" collapsed="false">
      <c r="B932" s="68"/>
    </row>
    <row r="933" customFormat="false" ht="12.75" hidden="false" customHeight="true" outlineLevel="0" collapsed="false">
      <c r="B933" s="68"/>
    </row>
    <row r="934" customFormat="false" ht="12.75" hidden="false" customHeight="true" outlineLevel="0" collapsed="false">
      <c r="B934" s="68"/>
    </row>
    <row r="935" customFormat="false" ht="12.75" hidden="false" customHeight="true" outlineLevel="0" collapsed="false">
      <c r="B935" s="68"/>
    </row>
    <row r="936" customFormat="false" ht="12.75" hidden="false" customHeight="true" outlineLevel="0" collapsed="false">
      <c r="B936" s="68"/>
    </row>
    <row r="937" customFormat="false" ht="12.75" hidden="false" customHeight="true" outlineLevel="0" collapsed="false">
      <c r="B937" s="68"/>
    </row>
    <row r="938" customFormat="false" ht="12.75" hidden="false" customHeight="true" outlineLevel="0" collapsed="false">
      <c r="B938" s="68"/>
    </row>
    <row r="939" customFormat="false" ht="12.75" hidden="false" customHeight="true" outlineLevel="0" collapsed="false">
      <c r="B939" s="68"/>
    </row>
    <row r="940" customFormat="false" ht="12.75" hidden="false" customHeight="true" outlineLevel="0" collapsed="false">
      <c r="B940" s="68"/>
    </row>
    <row r="941" customFormat="false" ht="12.75" hidden="false" customHeight="true" outlineLevel="0" collapsed="false">
      <c r="B941" s="68"/>
    </row>
    <row r="942" customFormat="false" ht="12.75" hidden="false" customHeight="true" outlineLevel="0" collapsed="false">
      <c r="B942" s="68"/>
    </row>
    <row r="943" customFormat="false" ht="12.75" hidden="false" customHeight="true" outlineLevel="0" collapsed="false">
      <c r="B943" s="68"/>
    </row>
    <row r="944" customFormat="false" ht="12.75" hidden="false" customHeight="true" outlineLevel="0" collapsed="false">
      <c r="B944" s="68"/>
    </row>
    <row r="945" customFormat="false" ht="12.75" hidden="false" customHeight="true" outlineLevel="0" collapsed="false">
      <c r="B945" s="68"/>
    </row>
    <row r="946" customFormat="false" ht="12.75" hidden="false" customHeight="true" outlineLevel="0" collapsed="false">
      <c r="B946" s="68"/>
    </row>
    <row r="947" customFormat="false" ht="12.75" hidden="false" customHeight="true" outlineLevel="0" collapsed="false">
      <c r="B947" s="68"/>
    </row>
    <row r="948" customFormat="false" ht="12.75" hidden="false" customHeight="true" outlineLevel="0" collapsed="false">
      <c r="B948" s="68"/>
    </row>
    <row r="949" customFormat="false" ht="12.75" hidden="false" customHeight="true" outlineLevel="0" collapsed="false">
      <c r="B949" s="68"/>
    </row>
    <row r="950" customFormat="false" ht="12.75" hidden="false" customHeight="true" outlineLevel="0" collapsed="false">
      <c r="B950" s="68"/>
    </row>
    <row r="951" customFormat="false" ht="12.75" hidden="false" customHeight="true" outlineLevel="0" collapsed="false">
      <c r="B951" s="68"/>
    </row>
    <row r="952" customFormat="false" ht="12.75" hidden="false" customHeight="true" outlineLevel="0" collapsed="false">
      <c r="B952" s="68"/>
    </row>
    <row r="953" customFormat="false" ht="12.75" hidden="false" customHeight="true" outlineLevel="0" collapsed="false">
      <c r="B953" s="68"/>
    </row>
    <row r="954" customFormat="false" ht="12.75" hidden="false" customHeight="true" outlineLevel="0" collapsed="false">
      <c r="B954" s="68"/>
    </row>
    <row r="955" customFormat="false" ht="12.75" hidden="false" customHeight="true" outlineLevel="0" collapsed="false">
      <c r="B955" s="68"/>
    </row>
    <row r="956" customFormat="false" ht="12.75" hidden="false" customHeight="true" outlineLevel="0" collapsed="false">
      <c r="B956" s="68"/>
    </row>
    <row r="957" customFormat="false" ht="12.75" hidden="false" customHeight="true" outlineLevel="0" collapsed="false">
      <c r="B957" s="68"/>
    </row>
    <row r="958" customFormat="false" ht="12.75" hidden="false" customHeight="true" outlineLevel="0" collapsed="false">
      <c r="B958" s="68"/>
    </row>
    <row r="959" customFormat="false" ht="12.75" hidden="false" customHeight="true" outlineLevel="0" collapsed="false">
      <c r="B959" s="68"/>
    </row>
    <row r="960" customFormat="false" ht="12.75" hidden="false" customHeight="true" outlineLevel="0" collapsed="false">
      <c r="B960" s="68"/>
    </row>
    <row r="961" customFormat="false" ht="12.75" hidden="false" customHeight="true" outlineLevel="0" collapsed="false">
      <c r="B961" s="68"/>
    </row>
    <row r="962" customFormat="false" ht="12.75" hidden="false" customHeight="true" outlineLevel="0" collapsed="false">
      <c r="B962" s="68"/>
    </row>
    <row r="963" customFormat="false" ht="12.75" hidden="false" customHeight="true" outlineLevel="0" collapsed="false">
      <c r="B963" s="68"/>
    </row>
    <row r="964" customFormat="false" ht="12.75" hidden="false" customHeight="true" outlineLevel="0" collapsed="false">
      <c r="B964" s="68"/>
    </row>
    <row r="965" customFormat="false" ht="12.75" hidden="false" customHeight="true" outlineLevel="0" collapsed="false">
      <c r="B965" s="68"/>
    </row>
    <row r="966" customFormat="false" ht="12.75" hidden="false" customHeight="true" outlineLevel="0" collapsed="false">
      <c r="B966" s="68"/>
    </row>
    <row r="967" customFormat="false" ht="12.75" hidden="false" customHeight="true" outlineLevel="0" collapsed="false">
      <c r="B967" s="68"/>
    </row>
    <row r="968" customFormat="false" ht="12.75" hidden="false" customHeight="true" outlineLevel="0" collapsed="false">
      <c r="B968" s="68"/>
    </row>
    <row r="969" customFormat="false" ht="12.75" hidden="false" customHeight="true" outlineLevel="0" collapsed="false">
      <c r="B969" s="68"/>
    </row>
    <row r="970" customFormat="false" ht="12.75" hidden="false" customHeight="true" outlineLevel="0" collapsed="false">
      <c r="B970" s="68"/>
    </row>
    <row r="971" customFormat="false" ht="12.75" hidden="false" customHeight="true" outlineLevel="0" collapsed="false">
      <c r="B971" s="68"/>
    </row>
    <row r="972" customFormat="false" ht="12.75" hidden="false" customHeight="true" outlineLevel="0" collapsed="false">
      <c r="B972" s="68"/>
    </row>
    <row r="973" customFormat="false" ht="12.75" hidden="false" customHeight="true" outlineLevel="0" collapsed="false">
      <c r="B973" s="68"/>
    </row>
    <row r="974" customFormat="false" ht="12.75" hidden="false" customHeight="true" outlineLevel="0" collapsed="false">
      <c r="B974" s="68"/>
    </row>
    <row r="975" customFormat="false" ht="12.75" hidden="false" customHeight="true" outlineLevel="0" collapsed="false">
      <c r="B975" s="68"/>
    </row>
    <row r="976" customFormat="false" ht="12.75" hidden="false" customHeight="true" outlineLevel="0" collapsed="false">
      <c r="B976" s="68"/>
    </row>
    <row r="977" customFormat="false" ht="12.75" hidden="false" customHeight="true" outlineLevel="0" collapsed="false">
      <c r="B977" s="68"/>
    </row>
    <row r="978" customFormat="false" ht="12.75" hidden="false" customHeight="true" outlineLevel="0" collapsed="false">
      <c r="B978" s="68"/>
    </row>
    <row r="979" customFormat="false" ht="12.75" hidden="false" customHeight="true" outlineLevel="0" collapsed="false">
      <c r="B979" s="68"/>
    </row>
    <row r="980" customFormat="false" ht="12.75" hidden="false" customHeight="true" outlineLevel="0" collapsed="false">
      <c r="B980" s="68"/>
    </row>
    <row r="981" customFormat="false" ht="12.75" hidden="false" customHeight="true" outlineLevel="0" collapsed="false">
      <c r="B981" s="68"/>
    </row>
    <row r="982" customFormat="false" ht="12.75" hidden="false" customHeight="true" outlineLevel="0" collapsed="false">
      <c r="B982" s="68"/>
    </row>
    <row r="983" customFormat="false" ht="12.75" hidden="false" customHeight="true" outlineLevel="0" collapsed="false">
      <c r="B983" s="68"/>
    </row>
    <row r="984" customFormat="false" ht="12.75" hidden="false" customHeight="true" outlineLevel="0" collapsed="false">
      <c r="B984" s="68"/>
    </row>
    <row r="985" customFormat="false" ht="12.75" hidden="false" customHeight="true" outlineLevel="0" collapsed="false">
      <c r="B985" s="68"/>
    </row>
    <row r="986" customFormat="false" ht="12.75" hidden="false" customHeight="true" outlineLevel="0" collapsed="false">
      <c r="B986" s="68"/>
    </row>
    <row r="987" customFormat="false" ht="12.75" hidden="false" customHeight="true" outlineLevel="0" collapsed="false">
      <c r="B987" s="68"/>
    </row>
    <row r="988" customFormat="false" ht="12.75" hidden="false" customHeight="true" outlineLevel="0" collapsed="false">
      <c r="B988" s="68"/>
    </row>
    <row r="989" customFormat="false" ht="12.75" hidden="false" customHeight="true" outlineLevel="0" collapsed="false">
      <c r="B989" s="68"/>
    </row>
    <row r="990" customFormat="false" ht="12.75" hidden="false" customHeight="true" outlineLevel="0" collapsed="false">
      <c r="B990" s="68"/>
    </row>
    <row r="991" customFormat="false" ht="12.75" hidden="false" customHeight="true" outlineLevel="0" collapsed="false">
      <c r="B991" s="68"/>
    </row>
    <row r="992" customFormat="false" ht="12.75" hidden="false" customHeight="true" outlineLevel="0" collapsed="false">
      <c r="B992" s="68"/>
    </row>
    <row r="993" customFormat="false" ht="12.75" hidden="false" customHeight="true" outlineLevel="0" collapsed="false">
      <c r="B993" s="68"/>
    </row>
    <row r="994" customFormat="false" ht="12.75" hidden="false" customHeight="true" outlineLevel="0" collapsed="false">
      <c r="B994" s="68"/>
    </row>
    <row r="995" customFormat="false" ht="12.75" hidden="false" customHeight="true" outlineLevel="0" collapsed="false">
      <c r="B995" s="68"/>
    </row>
    <row r="996" customFormat="false" ht="12.75" hidden="false" customHeight="true" outlineLevel="0" collapsed="false">
      <c r="B996" s="68"/>
    </row>
    <row r="997" customFormat="false" ht="12.75" hidden="false" customHeight="true" outlineLevel="0" collapsed="false">
      <c r="B997" s="68"/>
    </row>
    <row r="998" customFormat="false" ht="12.75" hidden="false" customHeight="true" outlineLevel="0" collapsed="false">
      <c r="B998" s="68"/>
    </row>
    <row r="999" customFormat="false" ht="12.75" hidden="false" customHeight="true" outlineLevel="0" collapsed="false">
      <c r="B999" s="68"/>
    </row>
    <row r="1000" customFormat="false" ht="12.75" hidden="false" customHeight="true" outlineLevel="0" collapsed="false">
      <c r="B1000"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5:51:34Z</dcterms:created>
  <dc:creator/>
  <dc:description/>
  <dc:language>en-US</dc:language>
  <cp:lastModifiedBy>Luis Fernández Montes</cp:lastModifiedBy>
  <dcterms:modified xsi:type="dcterms:W3CDTF">2015-04-17T21:42:11Z</dcterms:modified>
  <cp:revision>0</cp:revision>
  <dc:subject/>
  <dc:title/>
</cp:coreProperties>
</file>